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able of Contents" sheetId="1" state="visible" r:id="rId2"/>
    <sheet name="Annual" sheetId="2" state="visible" r:id="rId3"/>
    <sheet name="Monthly" sheetId="3" state="visible" r:id="rId4"/>
    <sheet name="TIP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74">
  <si>
    <t xml:space="preserve">US Treasury Average Daily Trading Volume</t>
  </si>
  <si>
    <t xml:space="preserve">Table</t>
  </si>
  <si>
    <t xml:space="preserve">Description</t>
  </si>
  <si>
    <t xml:space="preserve">Time Period</t>
  </si>
  <si>
    <t xml:space="preserve">Currency</t>
  </si>
  <si>
    <t xml:space="preserve">Value</t>
  </si>
  <si>
    <t xml:space="preserve">Last Value</t>
  </si>
  <si>
    <t xml:space="preserve">Last Updated</t>
  </si>
  <si>
    <t xml:space="preserve">1.1.</t>
  </si>
  <si>
    <t xml:space="preserve">US Treasury Average Daily Trading Volume by Tenor (2002-2020)</t>
  </si>
  <si>
    <t xml:space="preserve">A, M</t>
  </si>
  <si>
    <t xml:space="preserve">USD</t>
  </si>
  <si>
    <t xml:space="preserve">Billions</t>
  </si>
  <si>
    <t xml:space="preserve">December 2020</t>
  </si>
  <si>
    <t xml:space="preserve">1.2.</t>
  </si>
  <si>
    <t xml:space="preserve">US Treasury Average Daily Trading Volume by Tenor (2001-2020)</t>
  </si>
  <si>
    <t xml:space="preserve">M</t>
  </si>
  <si>
    <t xml:space="preserve">1.3.</t>
  </si>
  <si>
    <t xml:space="preserve">US TIPS Average Daily Trading Volume (1998-2020)</t>
  </si>
  <si>
    <t xml:space="preserve">Contact</t>
  </si>
  <si>
    <t xml:space="preserve">SIFMA Research</t>
  </si>
  <si>
    <t xml:space="preserve">research@sifma.org</t>
  </si>
  <si>
    <t xml:space="preserve">All data are subject to revision.</t>
  </si>
  <si>
    <t xml:space="preserve">The report is subject to the Terms of US applicable to SIFMA's website, available here: 
http://www.sifma.org/legal/</t>
  </si>
  <si>
    <t xml:space="preserve">SIFMA is the leading trade association for broker-dealers, investment banks and asset managers operating in the U.S. and global capital markets. On behalf of our industry’s nearly 1 million employees, we advocate on legislation, regulation and business policy, affecting retail and institutional investors, equity and fixed income markets and related products and services. We serve as an industry coordinating body to promote fair and orderly markets, informed regulatory compliance, and efficient market operations and resiliency. We also provide a forum for industry policy and professional development. SIFMA, with offices in New York and Washington, D.C., is the U.S. regional member of the Global Financial Markets Association (GFMA). For more information, visit http://www.sifma.org.</t>
  </si>
  <si>
    <t xml:space="preserve">FAQ</t>
  </si>
  <si>
    <t xml:space="preserve">Note:</t>
  </si>
  <si>
    <t xml:space="preserve">Primary dealer activity</t>
  </si>
  <si>
    <t xml:space="preserve">Source:</t>
  </si>
  <si>
    <t xml:space="preserve">Federal Reserve Bank of New York</t>
  </si>
  <si>
    <r>
      <rPr>
        <b val="true"/>
        <sz val="20"/>
        <rFont val="Times New Roman"/>
        <family val="1"/>
      </rPr>
      <t xml:space="preserve">U.S. Treasury</t>
    </r>
    <r>
      <rPr>
        <b val="true"/>
        <vertAlign val="superscript"/>
        <sz val="20"/>
        <rFont val="Times New Roman"/>
        <family val="1"/>
      </rPr>
      <t xml:space="preserve">1</t>
    </r>
  </si>
  <si>
    <t xml:space="preserve">Average Daily Trading Volume</t>
  </si>
  <si>
    <t xml:space="preserve">USD Billions</t>
  </si>
  <si>
    <t xml:space="preserve">Treasury Bills</t>
  </si>
  <si>
    <t xml:space="preserve">Treasury Inflation Index Securities</t>
  </si>
  <si>
    <t xml:space="preserve">Floating Rate Notes</t>
  </si>
  <si>
    <t xml:space="preserve">Coupon Securities Due in 3 Years or Less</t>
  </si>
  <si>
    <t xml:space="preserve">Coupon Securities Due in More Than 3 Years but Less Than or Equal to 6 Years</t>
  </si>
  <si>
    <t xml:space="preserve">Coupon Securities Due in More Than 6 Years but Less Than or Equal to 11 Years</t>
  </si>
  <si>
    <t xml:space="preserve">Coupon Securities Due in More Than 11 Years</t>
  </si>
  <si>
    <r>
      <rPr>
        <sz val="9.5"/>
        <rFont val="Times New Roman"/>
        <family val="1"/>
      </rPr>
      <t xml:space="preserve">Total</t>
    </r>
    <r>
      <rPr>
        <vertAlign val="superscript"/>
        <sz val="9.5"/>
        <rFont val="Times New Roman"/>
        <family val="1"/>
      </rPr>
      <t xml:space="preserve">2</t>
    </r>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YTD 2019</t>
  </si>
  <si>
    <t xml:space="preserve">YTD 2020</t>
  </si>
  <si>
    <t xml:space="preserve">% Change</t>
  </si>
  <si>
    <r>
      <rPr>
        <vertAlign val="superscript"/>
        <sz val="9"/>
        <rFont val="Times New Roman"/>
        <family val="1"/>
      </rPr>
      <t xml:space="preserve">1</t>
    </r>
    <r>
      <rPr>
        <sz val="9"/>
        <rFont val="Times New Roman"/>
        <family val="1"/>
      </rPr>
      <t xml:space="preserve">Primary dealer activity.</t>
    </r>
  </si>
  <si>
    <r>
      <rPr>
        <vertAlign val="superscript"/>
        <sz val="9"/>
        <rFont val="Times New Roman"/>
        <family val="1"/>
      </rPr>
      <t xml:space="preserve">2</t>
    </r>
    <r>
      <rPr>
        <sz val="9"/>
        <rFont val="Times New Roman"/>
        <family val="1"/>
      </rPr>
      <t xml:space="preserve">Totals may not add up due to rounding.</t>
    </r>
  </si>
  <si>
    <t xml:space="preserve">Source: Federal Reserve Bank of New York</t>
  </si>
  <si>
    <t xml:space="preserve">Coupon Securities Due in 2 Years or Less</t>
  </si>
  <si>
    <t xml:space="preserve">Coupon Securities Due in More Than 2 Years but Less Than or Equal to 3 Years</t>
  </si>
  <si>
    <t xml:space="preserve">Coupon Securities Due in More Than 6 Years but Less Than or Equal to 7 Years</t>
  </si>
  <si>
    <t xml:space="preserve">Coupon Securities Due in More Than 7 Years but Less Than or Equal to 11 Years</t>
  </si>
  <si>
    <t xml:space="preserve">Jan-01*</t>
  </si>
  <si>
    <t xml:space="preserve">-</t>
  </si>
  <si>
    <t xml:space="preserve">Feb-01*</t>
  </si>
  <si>
    <t xml:space="preserve">Mar-01*</t>
  </si>
  <si>
    <t xml:space="preserve">Apr-01*</t>
  </si>
  <si>
    <t xml:space="preserve">May-01*</t>
  </si>
  <si>
    <t xml:space="preserve">Jun-01*</t>
  </si>
  <si>
    <t xml:space="preserve">* Prior to July 2001, coupon securities' breakdowns are unavailable</t>
  </si>
  <si>
    <r>
      <rPr>
        <b val="true"/>
        <sz val="20"/>
        <rFont val="Times New Roman"/>
        <family val="1"/>
      </rPr>
      <t xml:space="preserve">Treasury Inflation-Indexed Securities</t>
    </r>
    <r>
      <rPr>
        <b val="true"/>
        <vertAlign val="superscript"/>
        <sz val="20"/>
        <rFont val="Times New Roman"/>
        <family val="1"/>
      </rPr>
      <t xml:space="preserve">1</t>
    </r>
  </si>
  <si>
    <t xml:space="preserve">Coupon Securities Due in More Than 2 Years but Less Than or Equal to 6 Years</t>
  </si>
  <si>
    <t xml:space="preserve">Total</t>
  </si>
</sst>
</file>

<file path=xl/styles.xml><?xml version="1.0" encoding="utf-8"?>
<styleSheet xmlns="http://schemas.openxmlformats.org/spreadsheetml/2006/main">
  <numFmts count="11">
    <numFmt numFmtId="164" formatCode="General"/>
    <numFmt numFmtId="165" formatCode="[$-409]#,##0.00_);[RED]\(#,##0.00\)"/>
    <numFmt numFmtId="166" formatCode="@"/>
    <numFmt numFmtId="167" formatCode="[$-409]m/d/yyyy"/>
    <numFmt numFmtId="168" formatCode="0"/>
    <numFmt numFmtId="169" formatCode="0.0"/>
    <numFmt numFmtId="170" formatCode="#,##0.0"/>
    <numFmt numFmtId="171" formatCode="_(* #,##0.00_);_(* \(#,##0.00\);_(* \-??_);_(@_)"/>
    <numFmt numFmtId="172" formatCode="0%"/>
    <numFmt numFmtId="173" formatCode="0.0%"/>
    <numFmt numFmtId="174" formatCode="[$-409]mmm\-yy;@"/>
  </numFmts>
  <fonts count="28">
    <font>
      <sz val="10"/>
      <name val="Arial"/>
      <family val="0"/>
    </font>
    <font>
      <sz val="10"/>
      <name val="Arial"/>
      <family val="0"/>
    </font>
    <font>
      <sz val="10"/>
      <name val="Arial"/>
      <family val="0"/>
    </font>
    <font>
      <sz val="10"/>
      <name val="Arial"/>
      <family val="0"/>
    </font>
    <font>
      <sz val="11"/>
      <color rgb="FF000000"/>
      <name val="Calibri"/>
      <family val="2"/>
    </font>
    <font>
      <u val="single"/>
      <sz val="11"/>
      <color rgb="FF0000FF"/>
      <name val="Calibri"/>
      <family val="2"/>
    </font>
    <font>
      <sz val="10"/>
      <name val="Arial"/>
      <family val="2"/>
    </font>
    <font>
      <sz val="10"/>
      <name val="MS Sans Serif"/>
      <family val="2"/>
    </font>
    <font>
      <sz val="12"/>
      <name val="Times New Roman"/>
      <family val="1"/>
    </font>
    <font>
      <sz val="11"/>
      <color rgb="FF000000"/>
      <name val="Garamond"/>
      <family val="1"/>
    </font>
    <font>
      <b val="true"/>
      <sz val="11"/>
      <color rgb="FF000000"/>
      <name val="Garamond"/>
      <family val="1"/>
    </font>
    <font>
      <u val="single"/>
      <sz val="12"/>
      <color rgb="FF0000FF"/>
      <name val="Garamond"/>
      <family val="1"/>
    </font>
    <font>
      <u val="single"/>
      <sz val="10"/>
      <color rgb="FF0000FF"/>
      <name val="Arial"/>
      <family val="2"/>
    </font>
    <font>
      <u val="single"/>
      <sz val="11"/>
      <color rgb="FF0000FF"/>
      <name val="Garamond"/>
      <family val="1"/>
    </font>
    <font>
      <b val="true"/>
      <i val="true"/>
      <sz val="11"/>
      <color rgb="FF000000"/>
      <name val="Garamond"/>
      <family val="1"/>
    </font>
    <font>
      <sz val="11"/>
      <name val="Garamond"/>
      <family val="1"/>
    </font>
    <font>
      <b val="true"/>
      <sz val="11"/>
      <name val="Garamond"/>
      <family val="1"/>
    </font>
    <font>
      <b val="true"/>
      <sz val="11"/>
      <color rgb="FFFF0000"/>
      <name val="Garamond"/>
      <family val="1"/>
    </font>
    <font>
      <sz val="9.5"/>
      <name val="Times New Roman"/>
      <family val="1"/>
    </font>
    <font>
      <b val="true"/>
      <sz val="20"/>
      <name val="Times New Roman"/>
      <family val="1"/>
    </font>
    <font>
      <b val="true"/>
      <vertAlign val="superscript"/>
      <sz val="20"/>
      <name val="Times New Roman"/>
      <family val="1"/>
    </font>
    <font>
      <sz val="9"/>
      <name val="Times New Roman"/>
      <family val="1"/>
    </font>
    <font>
      <sz val="9.5"/>
      <name val="Arial"/>
      <family val="2"/>
    </font>
    <font>
      <vertAlign val="superscript"/>
      <sz val="9.5"/>
      <name val="Times New Roman"/>
      <family val="1"/>
    </font>
    <font>
      <sz val="9.5"/>
      <color rgb="FF000000"/>
      <name val="Times New Roman"/>
      <family val="1"/>
    </font>
    <font>
      <u val="single"/>
      <sz val="9"/>
      <name val="Times New Roman"/>
      <family val="1"/>
    </font>
    <font>
      <vertAlign val="superscript"/>
      <sz val="9"/>
      <name val="Times New Roman"/>
      <family val="1"/>
    </font>
    <font>
      <sz val="9"/>
      <color rgb="FF000000"/>
      <name val="Times New Roman"/>
      <family val="1"/>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13" borderId="0" xfId="36" applyFont="true" applyBorder="false" applyAlignment="false" applyProtection="false">
      <alignment horizontal="general" vertical="bottom" textRotation="0" wrapText="false" indent="0" shrinkToFit="false"/>
      <protection locked="true" hidden="false"/>
    </xf>
    <xf numFmtId="166" fontId="9" fillId="13" borderId="0" xfId="36" applyFont="true" applyBorder="false" applyAlignment="true" applyProtection="false">
      <alignment horizontal="left" vertical="bottom" textRotation="0" wrapText="false" indent="0" shrinkToFit="false"/>
      <protection locked="true" hidden="false"/>
    </xf>
    <xf numFmtId="167" fontId="9" fillId="13" borderId="0" xfId="36" applyFont="true" applyBorder="false" applyAlignment="true" applyProtection="false">
      <alignment horizontal="left" vertical="bottom" textRotation="0" wrapText="false" indent="0" shrinkToFit="false"/>
      <protection locked="true" hidden="false"/>
    </xf>
    <xf numFmtId="164" fontId="10" fillId="13" borderId="0" xfId="36" applyFont="true" applyBorder="true" applyAlignment="true" applyProtection="false">
      <alignment horizontal="center" vertical="bottom" textRotation="0" wrapText="false" indent="0" shrinkToFit="false"/>
      <protection locked="true" hidden="false"/>
    </xf>
    <xf numFmtId="164" fontId="10" fillId="13" borderId="0" xfId="36" applyFont="true" applyBorder="false" applyAlignment="false" applyProtection="false">
      <alignment horizontal="general" vertical="bottom" textRotation="0" wrapText="false" indent="0" shrinkToFit="false"/>
      <protection locked="true" hidden="false"/>
    </xf>
    <xf numFmtId="166" fontId="10" fillId="13" borderId="0" xfId="36" applyFont="true" applyBorder="false" applyAlignment="true" applyProtection="false">
      <alignment horizontal="left" vertical="bottom" textRotation="0" wrapText="false" indent="0" shrinkToFit="false"/>
      <protection locked="true" hidden="false"/>
    </xf>
    <xf numFmtId="167" fontId="10" fillId="13" borderId="0" xfId="36" applyFont="true" applyBorder="false" applyAlignment="true" applyProtection="false">
      <alignment horizontal="left" vertical="bottom" textRotation="0" wrapText="false" indent="0" shrinkToFit="false"/>
      <protection locked="true" hidden="false"/>
    </xf>
    <xf numFmtId="164" fontId="11" fillId="13" borderId="0" xfId="20" applyFont="true" applyBorder="true" applyAlignment="true" applyProtection="true">
      <alignment horizontal="general" vertical="bottom" textRotation="0" wrapText="false" indent="0" shrinkToFit="false"/>
      <protection locked="true" hidden="false"/>
    </xf>
    <xf numFmtId="164" fontId="13" fillId="13" borderId="0" xfId="35" applyFont="true" applyBorder="true" applyAlignment="true" applyProtection="true">
      <alignment horizontal="general" vertical="bottom" textRotation="0" wrapText="false" indent="0" shrinkToFit="false"/>
      <protection locked="true" hidden="false"/>
    </xf>
    <xf numFmtId="164" fontId="12" fillId="13" borderId="0" xfId="20" applyFont="true" applyBorder="true" applyAlignment="true" applyProtection="true">
      <alignment horizontal="general" vertical="bottom" textRotation="0" wrapText="false" indent="0" shrinkToFit="false"/>
      <protection locked="true" hidden="false"/>
    </xf>
    <xf numFmtId="164" fontId="14" fillId="13" borderId="0" xfId="36" applyFont="true" applyBorder="false" applyAlignment="false" applyProtection="false">
      <alignment horizontal="general" vertical="bottom" textRotation="0" wrapText="false" indent="0" shrinkToFit="false"/>
      <protection locked="true" hidden="false"/>
    </xf>
    <xf numFmtId="164" fontId="9" fillId="13" borderId="0" xfId="39" applyFont="true" applyBorder="false" applyAlignment="false" applyProtection="false">
      <alignment horizontal="general" vertical="bottom" textRotation="0" wrapText="false" indent="0" shrinkToFit="false"/>
      <protection locked="true" hidden="false"/>
    </xf>
    <xf numFmtId="164" fontId="9" fillId="13" borderId="0" xfId="38" applyFont="true" applyBorder="true" applyAlignment="true" applyProtection="false">
      <alignment horizontal="left" vertical="bottom" textRotation="0" wrapText="true" indent="0" shrinkToFit="false"/>
      <protection locked="true" hidden="false"/>
    </xf>
    <xf numFmtId="164" fontId="9" fillId="13" borderId="0" xfId="38" applyFont="true" applyBorder="false" applyAlignment="true" applyProtection="false">
      <alignment horizontal="left" vertical="bottom" textRotation="0" wrapText="true" indent="0" shrinkToFit="false"/>
      <protection locked="true" hidden="false"/>
    </xf>
    <xf numFmtId="166" fontId="9" fillId="13" borderId="0" xfId="38" applyFont="true" applyBorder="false" applyAlignment="true" applyProtection="false">
      <alignment horizontal="left" vertical="bottom" textRotation="0" wrapText="true" indent="0" shrinkToFit="false"/>
      <protection locked="true" hidden="false"/>
    </xf>
    <xf numFmtId="167" fontId="9" fillId="13" borderId="0" xfId="38" applyFont="true" applyBorder="false" applyAlignment="true" applyProtection="false">
      <alignment horizontal="left" vertical="bottom" textRotation="0" wrapText="true" indent="0" shrinkToFit="false"/>
      <protection locked="true" hidden="false"/>
    </xf>
    <xf numFmtId="166" fontId="9" fillId="13" borderId="0" xfId="39" applyFont="true" applyBorder="false" applyAlignment="true" applyProtection="false">
      <alignment horizontal="left" vertical="bottom" textRotation="0" wrapText="false" indent="0" shrinkToFit="false"/>
      <protection locked="true" hidden="false"/>
    </xf>
    <xf numFmtId="167" fontId="9" fillId="13" borderId="0" xfId="39" applyFont="true" applyBorder="false" applyAlignment="true" applyProtection="false">
      <alignment horizontal="left" vertical="bottom" textRotation="0" wrapText="false" indent="0" shrinkToFit="false"/>
      <protection locked="true" hidden="false"/>
    </xf>
    <xf numFmtId="164" fontId="15" fillId="13" borderId="0" xfId="38" applyFont="true" applyBorder="true" applyAlignment="true" applyProtection="false">
      <alignment horizontal="left" vertical="top" textRotation="0" wrapText="true" indent="0" shrinkToFit="false"/>
      <protection locked="true" hidden="false"/>
    </xf>
    <xf numFmtId="164" fontId="15" fillId="13" borderId="0" xfId="38" applyFont="true" applyBorder="false" applyAlignment="true" applyProtection="false">
      <alignment horizontal="left" vertical="bottom" textRotation="0" wrapText="false" indent="0" shrinkToFit="false"/>
      <protection locked="true" hidden="false"/>
    </xf>
    <xf numFmtId="166" fontId="15" fillId="13" borderId="0" xfId="38" applyFont="true" applyBorder="false" applyAlignment="true" applyProtection="false">
      <alignment horizontal="left" vertical="bottom" textRotation="0" wrapText="false" indent="0" shrinkToFit="false"/>
      <protection locked="true" hidden="false"/>
    </xf>
    <xf numFmtId="167" fontId="15" fillId="13" borderId="0" xfId="38" applyFont="true" applyBorder="false" applyAlignment="true" applyProtection="false">
      <alignment horizontal="left" vertical="bottom" textRotation="0" wrapText="false" indent="0" shrinkToFit="false"/>
      <protection locked="true" hidden="false"/>
    </xf>
    <xf numFmtId="164" fontId="15" fillId="13" borderId="0" xfId="0" applyFont="true" applyBorder="false" applyAlignment="false" applyProtection="false">
      <alignment horizontal="general" vertical="bottom" textRotation="0" wrapText="false" indent="0" shrinkToFit="false"/>
      <protection locked="true" hidden="false"/>
    </xf>
    <xf numFmtId="164" fontId="16" fillId="13" borderId="0" xfId="0" applyFont="true" applyBorder="false" applyAlignment="false" applyProtection="false">
      <alignment horizontal="general" vertical="bottom" textRotation="0" wrapText="false" indent="0" shrinkToFit="false"/>
      <protection locked="true" hidden="false"/>
    </xf>
    <xf numFmtId="168" fontId="17" fillId="13" borderId="0" xfId="0" applyFont="true" applyBorder="false" applyAlignment="true" applyProtection="false">
      <alignment horizontal="left" vertical="bottom" textRotation="0" wrapText="false" indent="0" shrinkToFit="false"/>
      <protection locked="true" hidden="false"/>
    </xf>
    <xf numFmtId="164" fontId="16" fillId="13" borderId="0" xfId="0" applyFont="true" applyBorder="false" applyAlignment="true" applyProtection="false">
      <alignment horizontal="general" vertical="center" textRotation="0" wrapText="false" indent="0" shrinkToFit="false"/>
      <protection locked="true" hidden="false"/>
    </xf>
    <xf numFmtId="164" fontId="15" fillId="13" borderId="0" xfId="0" applyFont="true" applyBorder="false" applyAlignment="true" applyProtection="false">
      <alignment horizontal="general" vertical="bottom" textRotation="0" wrapText="true" indent="0" shrinkToFit="false"/>
      <protection locked="true" hidden="false"/>
    </xf>
    <xf numFmtId="164" fontId="18" fillId="13" borderId="0" xfId="0" applyFont="true" applyBorder="false" applyAlignment="false" applyProtection="false">
      <alignment horizontal="general" vertical="bottom" textRotation="0" wrapText="false" indent="0" shrinkToFit="false"/>
      <protection locked="true" hidden="false"/>
    </xf>
    <xf numFmtId="168" fontId="19" fillId="13" borderId="0" xfId="0" applyFont="true" applyBorder="false" applyAlignment="true" applyProtection="false">
      <alignment horizontal="left" vertical="bottom" textRotation="0" wrapText="false" indent="0" shrinkToFit="false"/>
      <protection locked="true" hidden="false"/>
    </xf>
    <xf numFmtId="169" fontId="21" fillId="13" borderId="0" xfId="0" applyFont="true" applyBorder="false" applyAlignment="true" applyProtection="false">
      <alignment horizontal="center" vertical="bottom" textRotation="0" wrapText="false" indent="0" shrinkToFit="false"/>
      <protection locked="true" hidden="false"/>
    </xf>
    <xf numFmtId="164" fontId="21" fillId="13" borderId="0" xfId="0" applyFont="true" applyBorder="false" applyAlignment="true" applyProtection="false">
      <alignment horizontal="center" vertical="bottom" textRotation="0" wrapText="false" indent="0" shrinkToFit="false"/>
      <protection locked="true" hidden="false"/>
    </xf>
    <xf numFmtId="164" fontId="18" fillId="13" borderId="0" xfId="42" applyFont="true" applyBorder="false" applyAlignment="true" applyProtection="false">
      <alignment horizontal="center" vertical="bottom" textRotation="0" wrapText="false" indent="0" shrinkToFit="false"/>
      <protection locked="true" hidden="false"/>
    </xf>
    <xf numFmtId="164" fontId="21" fillId="13" borderId="0" xfId="42" applyFont="true" applyBorder="false" applyAlignment="true" applyProtection="false">
      <alignment horizontal="center" vertical="bottom" textRotation="0" wrapText="false" indent="0" shrinkToFit="false"/>
      <protection locked="true" hidden="false"/>
    </xf>
    <xf numFmtId="164" fontId="21" fillId="13" borderId="0" xfId="42" applyFont="true" applyBorder="true" applyAlignment="true" applyProtection="false">
      <alignment horizontal="center" vertical="bottom" textRotation="0" wrapText="false" indent="0" shrinkToFit="false"/>
      <protection locked="true" hidden="false"/>
    </xf>
    <xf numFmtId="164" fontId="22" fillId="13" borderId="0" xfId="0" applyFont="true" applyBorder="false" applyAlignment="true" applyProtection="false">
      <alignment horizontal="center" vertical="bottom" textRotation="0" wrapText="false" indent="0" shrinkToFit="false"/>
      <protection locked="true" hidden="false"/>
    </xf>
    <xf numFmtId="164" fontId="18" fillId="13" borderId="2" xfId="42" applyFont="true" applyBorder="true" applyAlignment="true" applyProtection="false">
      <alignment horizontal="center" vertical="bottom" textRotation="0" wrapText="true" indent="0" shrinkToFit="false"/>
      <protection locked="true" hidden="false"/>
    </xf>
    <xf numFmtId="164" fontId="18" fillId="13" borderId="0" xfId="0" applyFont="true" applyBorder="false" applyAlignment="true" applyProtection="false">
      <alignment horizontal="center" vertical="bottom" textRotation="0" wrapText="false" indent="0" shrinkToFit="false"/>
      <protection locked="true" hidden="false"/>
    </xf>
    <xf numFmtId="170" fontId="18" fillId="13" borderId="0" xfId="42" applyFont="true" applyBorder="true" applyAlignment="true" applyProtection="false">
      <alignment horizontal="center" vertical="bottom" textRotation="0" wrapText="true" indent="0" shrinkToFit="false"/>
      <protection locked="true" hidden="false"/>
    </xf>
    <xf numFmtId="170" fontId="18" fillId="13" borderId="0" xfId="0" applyFont="true" applyBorder="false" applyAlignment="false" applyProtection="false">
      <alignment horizontal="general" vertical="bottom" textRotation="0" wrapText="false" indent="0" shrinkToFit="false"/>
      <protection locked="true" hidden="false"/>
    </xf>
    <xf numFmtId="170" fontId="18" fillId="13" borderId="0" xfId="0" applyFont="true" applyBorder="false" applyAlignment="true" applyProtection="false">
      <alignment horizontal="center" vertical="bottom" textRotation="0" wrapText="false" indent="0" shrinkToFit="false"/>
      <protection locked="true" hidden="false"/>
    </xf>
    <xf numFmtId="170" fontId="18" fillId="13" borderId="0" xfId="15" applyFont="true" applyBorder="true" applyAlignment="true" applyProtection="true">
      <alignment horizontal="center" vertical="bottom" textRotation="0" wrapText="false" indent="0" shrinkToFit="false"/>
      <protection locked="true" hidden="false"/>
    </xf>
    <xf numFmtId="170" fontId="18" fillId="13" borderId="0" xfId="0" applyFont="true" applyBorder="true" applyAlignment="true" applyProtection="false">
      <alignment horizontal="center" vertical="bottom" textRotation="0" wrapText="false" indent="0" shrinkToFit="false"/>
      <protection locked="true" hidden="false"/>
    </xf>
    <xf numFmtId="170" fontId="24" fillId="13" borderId="0" xfId="43" applyFont="true" applyBorder="false" applyAlignment="true" applyProtection="false">
      <alignment horizontal="center" vertical="bottom" textRotation="0" wrapText="false" indent="0" shrinkToFit="false"/>
      <protection locked="true" hidden="false"/>
    </xf>
    <xf numFmtId="170" fontId="18" fillId="13" borderId="0" xfId="34" applyFont="true" applyBorder="true" applyAlignment="true" applyProtection="true">
      <alignment horizontal="center" vertical="bottom" textRotation="0" wrapText="false" indent="0" shrinkToFit="false"/>
      <protection locked="true" hidden="false"/>
    </xf>
    <xf numFmtId="164" fontId="25" fillId="13" borderId="0" xfId="0" applyFont="true" applyBorder="false" applyAlignment="true" applyProtection="false">
      <alignment horizontal="center" vertical="bottom" textRotation="0" wrapText="false" indent="0" shrinkToFit="false"/>
      <protection locked="true" hidden="false"/>
    </xf>
    <xf numFmtId="169" fontId="18" fillId="13" borderId="0" xfId="0" applyFont="true" applyBorder="false" applyAlignment="true" applyProtection="false">
      <alignment horizontal="center" vertical="bottom" textRotation="0" wrapText="false" indent="0" shrinkToFit="false"/>
      <protection locked="true" hidden="false"/>
    </xf>
    <xf numFmtId="173" fontId="18" fillId="13" borderId="0" xfId="19" applyFont="true" applyBorder="true" applyAlignment="true" applyProtection="true">
      <alignment horizontal="center" vertical="bottom" textRotation="0" wrapText="false" indent="0" shrinkToFit="false"/>
      <protection locked="true" hidden="false"/>
    </xf>
    <xf numFmtId="164" fontId="26" fillId="13" borderId="0" xfId="0" applyFont="true" applyBorder="false" applyAlignment="true" applyProtection="false">
      <alignment horizontal="left" vertical="bottom" textRotation="0" wrapText="false" indent="0" shrinkToFit="false"/>
      <protection locked="true" hidden="false"/>
    </xf>
    <xf numFmtId="164" fontId="21" fillId="13" borderId="0" xfId="0" applyFont="true" applyBorder="false" applyAlignment="true" applyProtection="false">
      <alignment horizontal="left" vertical="bottom" textRotation="0" wrapText="false" indent="0" shrinkToFit="false"/>
      <protection locked="true" hidden="false"/>
    </xf>
    <xf numFmtId="164" fontId="18" fillId="13" borderId="0" xfId="42" applyFont="true" applyBorder="true" applyAlignment="true" applyProtection="false">
      <alignment horizontal="center" vertical="bottom" textRotation="0" wrapText="false" indent="0" shrinkToFit="false"/>
      <protection locked="true" hidden="false"/>
    </xf>
    <xf numFmtId="174" fontId="18" fillId="13" borderId="0" xfId="42" applyFont="true" applyBorder="false" applyAlignment="true" applyProtection="false">
      <alignment horizontal="center" vertical="bottom" textRotation="0" wrapText="false" indent="0" shrinkToFit="false"/>
      <protection locked="true" hidden="false"/>
    </xf>
    <xf numFmtId="170" fontId="18" fillId="13" borderId="0" xfId="33" applyFont="true" applyBorder="true" applyAlignment="true" applyProtection="true">
      <alignment horizontal="center" vertical="bottom" textRotation="0" wrapText="false" indent="0" shrinkToFit="false"/>
      <protection locked="true" hidden="false"/>
    </xf>
    <xf numFmtId="170" fontId="18" fillId="13" borderId="0" xfId="41" applyFont="true" applyBorder="false" applyAlignment="true" applyProtection="false">
      <alignment horizontal="center" vertical="bottom" textRotation="0" wrapText="false" indent="0" shrinkToFit="false"/>
      <protection locked="true" hidden="false"/>
    </xf>
    <xf numFmtId="170" fontId="27" fillId="13" borderId="0" xfId="43" applyFont="true" applyBorder="false" applyAlignment="true" applyProtection="false">
      <alignment horizontal="center" vertical="bottom" textRotation="0" wrapText="false" indent="0" shrinkToFit="false"/>
      <protection locked="true" hidden="false"/>
    </xf>
    <xf numFmtId="169" fontId="18" fillId="13" borderId="0" xfId="0" applyFont="true" applyBorder="false" applyAlignment="false" applyProtection="false">
      <alignment horizontal="general" vertical="bottom" textRotation="0" wrapText="false" indent="0" shrinkToFit="false"/>
      <protection locked="true" hidden="false"/>
    </xf>
    <xf numFmtId="164" fontId="21" fillId="13" borderId="0" xfId="0" applyFont="true" applyBorder="false" applyAlignment="false" applyProtection="false">
      <alignment horizontal="general" vertical="bottom" textRotation="0" wrapText="false" indent="0" shrinkToFit="false"/>
      <protection locked="true" hidden="false"/>
    </xf>
    <xf numFmtId="168" fontId="19" fillId="13" borderId="2" xfId="0" applyFont="true" applyBorder="true" applyAlignment="true" applyProtection="false">
      <alignment horizontal="left" vertical="bottom" textRotation="0" wrapText="false" indent="0" shrinkToFit="false"/>
      <protection locked="true" hidden="false"/>
    </xf>
    <xf numFmtId="170" fontId="21" fillId="13" borderId="0" xfId="0" applyFont="true" applyBorder="false" applyAlignment="true" applyProtection="false">
      <alignment horizontal="center"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Comma_HistoricalNewIssueVol2001" xfId="33"/>
    <cellStyle name="Comma_O1-2" xfId="34"/>
    <cellStyle name="Hyperlink 2" xfId="35"/>
    <cellStyle name="Normal 2" xfId="36"/>
    <cellStyle name="Normal 2 2" xfId="37"/>
    <cellStyle name="Normal 2 2 2" xfId="38"/>
    <cellStyle name="Normal 2 3 2" xfId="39"/>
    <cellStyle name="Normal 3" xfId="40"/>
    <cellStyle name="Normal_mbsdat96" xfId="41"/>
    <cellStyle name="Normal_O1-2" xfId="42"/>
    <cellStyle name="Normal_Sheet1" xfId="43"/>
    <cellStyle name="Note 2" xfId="44"/>
    <cellStyle name="Note 3"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0</xdr:colOff>
      <xdr:row>0</xdr:row>
      <xdr:rowOff>171000</xdr:rowOff>
    </xdr:from>
    <xdr:to>
      <xdr:col>8</xdr:col>
      <xdr:colOff>282960</xdr:colOff>
      <xdr:row>2</xdr:row>
      <xdr:rowOff>142920</xdr:rowOff>
    </xdr:to>
    <xdr:pic>
      <xdr:nvPicPr>
        <xdr:cNvPr id="0" name="Picture 3" descr=""/>
        <xdr:cNvPicPr/>
      </xdr:nvPicPr>
      <xdr:blipFill>
        <a:blip r:embed="rId1"/>
        <a:stretch/>
      </xdr:blipFill>
      <xdr:spPr>
        <a:xfrm>
          <a:off x="5373000" y="171000"/>
          <a:ext cx="1892520" cy="734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2240</xdr:colOff>
      <xdr:row>0</xdr:row>
      <xdr:rowOff>171000</xdr:rowOff>
    </xdr:from>
    <xdr:to>
      <xdr:col>10</xdr:col>
      <xdr:colOff>242280</xdr:colOff>
      <xdr:row>2</xdr:row>
      <xdr:rowOff>142920</xdr:rowOff>
    </xdr:to>
    <xdr:pic>
      <xdr:nvPicPr>
        <xdr:cNvPr id="1" name="Picture 2" descr=""/>
        <xdr:cNvPicPr/>
      </xdr:nvPicPr>
      <xdr:blipFill>
        <a:blip r:embed="rId1"/>
        <a:stretch/>
      </xdr:blipFill>
      <xdr:spPr>
        <a:xfrm>
          <a:off x="6187680" y="171000"/>
          <a:ext cx="1801440" cy="734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esearch@sifma.org"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7.56"/>
    <col collapsed="false" customWidth="true" hidden="false" outlineLevel="0" max="3" min="3" style="1" width="64.56"/>
    <col collapsed="false" customWidth="true" hidden="false" outlineLevel="0" max="4" min="4" style="1" width="13.14"/>
    <col collapsed="false" customWidth="false" hidden="false" outlineLevel="0" max="6" min="5" style="1" width="9.14"/>
    <col collapsed="false" customWidth="true" hidden="false" outlineLevel="0" max="7" min="7" style="2" width="14.85"/>
    <col collapsed="false" customWidth="true" hidden="false" outlineLevel="0" max="8" min="8" style="3" width="13.41"/>
    <col collapsed="false" customWidth="false" hidden="false" outlineLevel="0" max="257" min="9" style="1" width="9.14"/>
  </cols>
  <sheetData>
    <row r="1" customFormat="false" ht="15" hidden="false" customHeight="false" outlineLevel="0" collapsed="false">
      <c r="B1" s="4" t="s">
        <v>0</v>
      </c>
      <c r="C1" s="4"/>
      <c r="D1" s="4"/>
      <c r="E1" s="4"/>
      <c r="F1" s="4"/>
      <c r="G1" s="4"/>
      <c r="H1" s="4"/>
    </row>
    <row r="3" customFormat="false" ht="15" hidden="false" customHeight="false" outlineLevel="0" collapsed="false">
      <c r="B3" s="5" t="s">
        <v>1</v>
      </c>
      <c r="C3" s="5" t="s">
        <v>2</v>
      </c>
      <c r="D3" s="5" t="s">
        <v>3</v>
      </c>
      <c r="E3" s="5" t="s">
        <v>4</v>
      </c>
      <c r="F3" s="5" t="s">
        <v>5</v>
      </c>
      <c r="G3" s="6" t="s">
        <v>6</v>
      </c>
      <c r="H3" s="7" t="s">
        <v>7</v>
      </c>
    </row>
    <row r="4" customFormat="false" ht="15.75" hidden="false" customHeight="false" outlineLevel="0" collapsed="false">
      <c r="B4" s="1" t="s">
        <v>8</v>
      </c>
      <c r="C4" s="8" t="s">
        <v>9</v>
      </c>
      <c r="D4" s="1" t="s">
        <v>10</v>
      </c>
      <c r="E4" s="1" t="s">
        <v>11</v>
      </c>
      <c r="F4" s="1" t="s">
        <v>12</v>
      </c>
      <c r="G4" s="2" t="s">
        <v>13</v>
      </c>
      <c r="H4" s="3" t="n">
        <v>43837</v>
      </c>
    </row>
    <row r="5" customFormat="false" ht="15.75" hidden="false" customHeight="false" outlineLevel="0" collapsed="false">
      <c r="B5" s="1" t="s">
        <v>14</v>
      </c>
      <c r="C5" s="8" t="s">
        <v>15</v>
      </c>
      <c r="D5" s="1" t="s">
        <v>16</v>
      </c>
      <c r="E5" s="1" t="s">
        <v>11</v>
      </c>
      <c r="F5" s="1" t="s">
        <v>12</v>
      </c>
      <c r="G5" s="2" t="s">
        <v>13</v>
      </c>
      <c r="H5" s="3" t="n">
        <v>43837</v>
      </c>
    </row>
    <row r="6" customFormat="false" ht="15.75" hidden="false" customHeight="false" outlineLevel="0" collapsed="false">
      <c r="B6" s="1" t="s">
        <v>17</v>
      </c>
      <c r="C6" s="8" t="s">
        <v>18</v>
      </c>
      <c r="D6" s="1" t="s">
        <v>10</v>
      </c>
      <c r="E6" s="1" t="s">
        <v>11</v>
      </c>
      <c r="F6" s="1" t="s">
        <v>12</v>
      </c>
      <c r="G6" s="2" t="s">
        <v>13</v>
      </c>
      <c r="H6" s="3" t="n">
        <v>43837</v>
      </c>
    </row>
    <row r="8" customFormat="false" ht="15" hidden="false" customHeight="false" outlineLevel="0" collapsed="false">
      <c r="C8" s="9"/>
    </row>
    <row r="9" customFormat="false" ht="15" hidden="false" customHeight="false" outlineLevel="0" collapsed="false">
      <c r="B9" s="5" t="s">
        <v>19</v>
      </c>
    </row>
    <row r="10" customFormat="false" ht="15" hidden="false" customHeight="false" outlineLevel="0" collapsed="false">
      <c r="B10" s="1" t="s">
        <v>20</v>
      </c>
      <c r="C10" s="10" t="s">
        <v>21</v>
      </c>
    </row>
    <row r="11" customFormat="false" ht="15" hidden="false" customHeight="false" outlineLevel="0" collapsed="false">
      <c r="B11" s="11" t="s">
        <v>22</v>
      </c>
    </row>
    <row r="13" s="12" customFormat="true" ht="30.75" hidden="false" customHeight="true" outlineLevel="0" collapsed="false">
      <c r="B13" s="13" t="s">
        <v>23</v>
      </c>
      <c r="C13" s="13"/>
      <c r="D13" s="13"/>
      <c r="E13" s="13"/>
      <c r="F13" s="14"/>
      <c r="G13" s="15"/>
      <c r="H13" s="16"/>
      <c r="I13" s="14"/>
      <c r="J13" s="14"/>
      <c r="K13" s="14"/>
      <c r="L13" s="14"/>
      <c r="M13" s="14"/>
    </row>
    <row r="14" s="12" customFormat="true" ht="15" hidden="false" customHeight="false" outlineLevel="0" collapsed="false">
      <c r="G14" s="17"/>
      <c r="H14" s="18"/>
    </row>
    <row r="15" s="12" customFormat="true" ht="107.25" hidden="false" customHeight="true" outlineLevel="0" collapsed="false">
      <c r="B15" s="19" t="s">
        <v>24</v>
      </c>
      <c r="C15" s="19"/>
      <c r="D15" s="19"/>
      <c r="E15" s="19"/>
      <c r="F15" s="20"/>
      <c r="G15" s="21"/>
      <c r="H15" s="22"/>
      <c r="I15" s="20"/>
      <c r="J15" s="20"/>
      <c r="K15" s="20"/>
      <c r="L15" s="20"/>
      <c r="M15" s="20"/>
    </row>
    <row r="17" s="23" customFormat="true" ht="15" hidden="false" customHeight="false" outlineLevel="0" collapsed="false">
      <c r="B17" s="24" t="s">
        <v>25</v>
      </c>
    </row>
    <row r="18" s="23" customFormat="true" ht="15" hidden="false" customHeight="false" outlineLevel="0" collapsed="false">
      <c r="C18" s="24"/>
    </row>
    <row r="19" s="23" customFormat="true" ht="15" hidden="false" customHeight="false" outlineLevel="0" collapsed="false">
      <c r="A19" s="25"/>
      <c r="B19" s="26" t="s">
        <v>26</v>
      </c>
      <c r="C19" s="27" t="s">
        <v>27</v>
      </c>
    </row>
    <row r="20" s="23" customFormat="true" ht="15" hidden="false" customHeight="false" outlineLevel="0" collapsed="false"/>
    <row r="21" s="23" customFormat="true" ht="15" hidden="false" customHeight="false" outlineLevel="0" collapsed="false">
      <c r="B21" s="24" t="s">
        <v>28</v>
      </c>
      <c r="C21" s="23" t="s">
        <v>29</v>
      </c>
    </row>
    <row r="22" s="23" customFormat="true" ht="15" hidden="false" customHeight="false" outlineLevel="0" collapsed="false"/>
  </sheetData>
  <mergeCells count="3">
    <mergeCell ref="B1:H1"/>
    <mergeCell ref="B13:E13"/>
    <mergeCell ref="B15:E15"/>
  </mergeCells>
  <hyperlinks>
    <hyperlink ref="C4" location="Annual!A1" display="US Treasury Average Daily Trading Volume by Tenor (2002-2020)"/>
    <hyperlink ref="C5" location="Monthly!A1" display="US Treasury Average Daily Trading Volume by Tenor (2001-2020)"/>
    <hyperlink ref="C6" location="TIPS!A1" display="US TIPS Average Daily Trading Volume (1998-2020)"/>
    <hyperlink ref="C10" r:id="rId1" display="research@sifma.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9" activePane="bottomLeft" state="frozen"/>
      <selection pane="topLeft" activeCell="A1" activeCellId="0" sqref="A1"/>
      <selection pane="bottomLeft" activeCell="A25" activeCellId="0" sqref="A25"/>
    </sheetView>
  </sheetViews>
  <sheetFormatPr defaultColWidth="9.13671875" defaultRowHeight="12.75" zeroHeight="false" outlineLevelRow="0" outlineLevelCol="0"/>
  <cols>
    <col collapsed="false" customWidth="false" hidden="false" outlineLevel="0" max="1" min="1" style="28" width="9.14"/>
    <col collapsed="false" customWidth="true" hidden="false" outlineLevel="0" max="9" min="2" style="28" width="12.85"/>
    <col collapsed="false" customWidth="true" hidden="false" outlineLevel="0" max="10" min="10" style="28" width="4.85"/>
    <col collapsed="false" customWidth="false" hidden="false" outlineLevel="0" max="257" min="11" style="28" width="9.14"/>
  </cols>
  <sheetData>
    <row r="1" s="31" customFormat="true" ht="30" hidden="false" customHeight="true" outlineLevel="0" collapsed="false">
      <c r="A1" s="29" t="s">
        <v>30</v>
      </c>
      <c r="B1" s="30"/>
    </row>
    <row r="2" s="31" customFormat="true" ht="30" hidden="false" customHeight="true" outlineLevel="0" collapsed="false">
      <c r="A2" s="29" t="s">
        <v>31</v>
      </c>
      <c r="B2" s="30"/>
    </row>
    <row r="3" s="31" customFormat="true" ht="30" hidden="false" customHeight="true" outlineLevel="0" collapsed="false">
      <c r="A3" s="29" t="s">
        <v>32</v>
      </c>
      <c r="B3" s="30"/>
    </row>
    <row r="4" s="35" customFormat="true" ht="12" hidden="false" customHeight="true" outlineLevel="0" collapsed="false">
      <c r="A4" s="32"/>
      <c r="B4" s="33"/>
      <c r="C4" s="33"/>
      <c r="D4" s="33"/>
      <c r="E4" s="33"/>
      <c r="F4" s="34"/>
      <c r="G4" s="34"/>
      <c r="H4" s="33"/>
      <c r="I4" s="33"/>
    </row>
    <row r="5" customFormat="false" ht="76.5" hidden="false" customHeight="false" outlineLevel="0" collapsed="false">
      <c r="A5" s="32"/>
      <c r="B5" s="36" t="s">
        <v>33</v>
      </c>
      <c r="C5" s="36" t="s">
        <v>34</v>
      </c>
      <c r="D5" s="36" t="s">
        <v>35</v>
      </c>
      <c r="E5" s="36" t="s">
        <v>36</v>
      </c>
      <c r="F5" s="36" t="s">
        <v>37</v>
      </c>
      <c r="G5" s="36" t="s">
        <v>38</v>
      </c>
      <c r="H5" s="36" t="s">
        <v>39</v>
      </c>
      <c r="I5" s="36" t="s">
        <v>40</v>
      </c>
      <c r="J5" s="37"/>
    </row>
    <row r="6" customFormat="false" ht="12.75" hidden="false" customHeight="false" outlineLevel="0" collapsed="false">
      <c r="A6" s="32" t="n">
        <v>2002</v>
      </c>
      <c r="B6" s="38" t="n">
        <v>43.48795</v>
      </c>
      <c r="C6" s="38" t="n">
        <v>2.44939166666667</v>
      </c>
      <c r="D6" s="38"/>
      <c r="E6" s="38" t="n">
        <v>131.315295833333</v>
      </c>
      <c r="F6" s="38" t="n">
        <v>96.8499541666667</v>
      </c>
      <c r="G6" s="38" t="n">
        <v>79.2403041666667</v>
      </c>
      <c r="H6" s="38" t="n">
        <v>19.26985</v>
      </c>
      <c r="I6" s="38" t="n">
        <v>372.612745833333</v>
      </c>
      <c r="J6" s="37"/>
    </row>
    <row r="7" customFormat="false" ht="12.75" hidden="false" customHeight="false" outlineLevel="0" collapsed="false">
      <c r="A7" s="32" t="n">
        <v>2003</v>
      </c>
      <c r="B7" s="38" t="n">
        <v>43.3989458333333</v>
      </c>
      <c r="C7" s="38" t="n">
        <v>3.574275</v>
      </c>
      <c r="D7" s="38"/>
      <c r="E7" s="38" t="n">
        <v>137.72475</v>
      </c>
      <c r="F7" s="38" t="n">
        <v>122.7004</v>
      </c>
      <c r="G7" s="38" t="n">
        <v>98.7233</v>
      </c>
      <c r="H7" s="38" t="n">
        <v>24.2055125</v>
      </c>
      <c r="I7" s="38" t="n">
        <v>430.327183333333</v>
      </c>
      <c r="J7" s="37"/>
    </row>
    <row r="8" customFormat="false" ht="12.75" hidden="false" customHeight="false" outlineLevel="0" collapsed="false">
      <c r="A8" s="32" t="n">
        <v>2004</v>
      </c>
      <c r="B8" s="38" t="n">
        <v>51.0481958333333</v>
      </c>
      <c r="C8" s="38" t="n">
        <v>5.98832916666667</v>
      </c>
      <c r="D8" s="38"/>
      <c r="E8" s="38" t="n">
        <v>170.4825125</v>
      </c>
      <c r="F8" s="38" t="n">
        <v>134.674354166667</v>
      </c>
      <c r="G8" s="38" t="n">
        <v>110.9556375</v>
      </c>
      <c r="H8" s="38" t="n">
        <v>24.6075166666667</v>
      </c>
      <c r="I8" s="38" t="n">
        <v>497.756545833333</v>
      </c>
      <c r="J8" s="37"/>
    </row>
    <row r="9" customFormat="false" ht="12.75" hidden="false" customHeight="false" outlineLevel="0" collapsed="false">
      <c r="A9" s="32" t="n">
        <v>2005</v>
      </c>
      <c r="B9" s="38" t="n">
        <v>51.0414541666667</v>
      </c>
      <c r="C9" s="38" t="n">
        <v>8.87072916666667</v>
      </c>
      <c r="D9" s="38"/>
      <c r="E9" s="38" t="n">
        <v>191.949429166667</v>
      </c>
      <c r="F9" s="38" t="n">
        <v>141.645291666667</v>
      </c>
      <c r="G9" s="38" t="n">
        <v>126.091141666667</v>
      </c>
      <c r="H9" s="38" t="n">
        <v>29.4371083333333</v>
      </c>
      <c r="I9" s="38" t="n">
        <v>549.035154166667</v>
      </c>
      <c r="J9" s="37"/>
    </row>
    <row r="10" customFormat="false" ht="12.75" hidden="false" customHeight="false" outlineLevel="0" collapsed="false">
      <c r="A10" s="32" t="n">
        <v>2006</v>
      </c>
      <c r="B10" s="38" t="n">
        <v>33.1988041666667</v>
      </c>
      <c r="C10" s="38" t="n">
        <v>7.81040416666667</v>
      </c>
      <c r="D10" s="38"/>
      <c r="E10" s="38" t="n">
        <v>200.802283333333</v>
      </c>
      <c r="F10" s="38" t="n">
        <v>122.830483333333</v>
      </c>
      <c r="G10" s="38" t="n">
        <v>116.9349</v>
      </c>
      <c r="H10" s="38" t="n">
        <v>27.99005</v>
      </c>
      <c r="I10" s="38" t="n">
        <v>509.566925</v>
      </c>
      <c r="J10" s="37"/>
    </row>
    <row r="11" customFormat="false" ht="12.75" hidden="false" customHeight="false" outlineLevel="0" collapsed="false">
      <c r="A11" s="32" t="n">
        <v>2007</v>
      </c>
      <c r="B11" s="38" t="n">
        <v>45.6723875</v>
      </c>
      <c r="C11" s="38" t="n">
        <v>8.22914166666667</v>
      </c>
      <c r="D11" s="38"/>
      <c r="E11" s="38" t="n">
        <v>209.519545833333</v>
      </c>
      <c r="F11" s="38" t="n">
        <v>144.991470833333</v>
      </c>
      <c r="G11" s="38" t="n">
        <v>127.084916666667</v>
      </c>
      <c r="H11" s="38" t="n">
        <v>30.4532333333333</v>
      </c>
      <c r="I11" s="38" t="n">
        <v>565.950695833333</v>
      </c>
      <c r="J11" s="37"/>
    </row>
    <row r="12" customFormat="false" ht="12.75" hidden="false" customHeight="false" outlineLevel="0" collapsed="false">
      <c r="A12" s="32" t="n">
        <v>2008</v>
      </c>
      <c r="B12" s="38" t="n">
        <v>75.3796708333333</v>
      </c>
      <c r="C12" s="38" t="n">
        <v>8.15708333333333</v>
      </c>
      <c r="D12" s="38"/>
      <c r="E12" s="38" t="n">
        <v>182.847475</v>
      </c>
      <c r="F12" s="38" t="n">
        <v>151.053304166667</v>
      </c>
      <c r="G12" s="38" t="n">
        <v>111.388016666667</v>
      </c>
      <c r="H12" s="38" t="n">
        <v>28.7074083333333</v>
      </c>
      <c r="I12" s="38" t="n">
        <v>557.532958333333</v>
      </c>
      <c r="J12" s="37"/>
    </row>
    <row r="13" customFormat="false" ht="12.75" hidden="false" customHeight="false" outlineLevel="0" collapsed="false">
      <c r="A13" s="32" t="n">
        <v>2009</v>
      </c>
      <c r="B13" s="38" t="n">
        <v>76.0918958333333</v>
      </c>
      <c r="C13" s="38" t="n">
        <v>5.2158375</v>
      </c>
      <c r="D13" s="38"/>
      <c r="E13" s="38" t="n">
        <v>136.064825</v>
      </c>
      <c r="F13" s="38" t="n">
        <v>82.6079</v>
      </c>
      <c r="G13" s="38" t="n">
        <v>87.2151291666667</v>
      </c>
      <c r="H13" s="38" t="n">
        <v>23.9033291666667</v>
      </c>
      <c r="I13" s="38" t="n">
        <v>411.098916666667</v>
      </c>
      <c r="J13" s="37"/>
    </row>
    <row r="14" customFormat="false" ht="12.75" hidden="false" customHeight="false" outlineLevel="0" collapsed="false">
      <c r="A14" s="32" t="n">
        <v>2010</v>
      </c>
      <c r="B14" s="38" t="n">
        <v>76.8180041666667</v>
      </c>
      <c r="C14" s="38" t="n">
        <v>6.44945833333333</v>
      </c>
      <c r="D14" s="38"/>
      <c r="E14" s="38" t="n">
        <v>163.1720875</v>
      </c>
      <c r="F14" s="38" t="n">
        <v>111.1808</v>
      </c>
      <c r="G14" s="38" t="n">
        <v>134.4908875</v>
      </c>
      <c r="H14" s="38" t="n">
        <v>31.7599791666667</v>
      </c>
      <c r="I14" s="38" t="n">
        <v>523.871216666667</v>
      </c>
      <c r="J14" s="37"/>
    </row>
    <row r="15" customFormat="false" ht="12.75" hidden="false" customHeight="false" outlineLevel="0" collapsed="false">
      <c r="A15" s="32" t="n">
        <v>2011</v>
      </c>
      <c r="B15" s="38" t="n">
        <v>72.8172041666667</v>
      </c>
      <c r="C15" s="38" t="n">
        <v>9.4693375</v>
      </c>
      <c r="D15" s="38"/>
      <c r="E15" s="38" t="n">
        <v>177.6616875</v>
      </c>
      <c r="F15" s="38" t="n">
        <v>135.059083333333</v>
      </c>
      <c r="G15" s="38" t="n">
        <v>137.104295833333</v>
      </c>
      <c r="H15" s="38" t="n">
        <v>35.6990083333333</v>
      </c>
      <c r="I15" s="38" t="n">
        <v>567.810616666667</v>
      </c>
      <c r="J15" s="37"/>
    </row>
    <row r="16" customFormat="false" ht="12.75" hidden="false" customHeight="false" outlineLevel="0" collapsed="false">
      <c r="A16" s="32" t="n">
        <v>2012</v>
      </c>
      <c r="B16" s="38" t="n">
        <v>77.8518208333334</v>
      </c>
      <c r="C16" s="38" t="n">
        <v>10.8757041666667</v>
      </c>
      <c r="D16" s="38"/>
      <c r="E16" s="38" t="n">
        <v>146.6646375</v>
      </c>
      <c r="F16" s="38" t="n">
        <v>118.790395833333</v>
      </c>
      <c r="G16" s="38" t="n">
        <v>131.6722625</v>
      </c>
      <c r="H16" s="38" t="n">
        <v>34.4377125</v>
      </c>
      <c r="I16" s="38" t="n">
        <v>520.292491666667</v>
      </c>
      <c r="J16" s="37"/>
      <c r="K16" s="39"/>
      <c r="L16" s="39"/>
      <c r="M16" s="39"/>
      <c r="N16" s="39"/>
      <c r="O16" s="39"/>
    </row>
    <row r="17" customFormat="false" ht="12.75" hidden="false" customHeight="false" outlineLevel="0" collapsed="false">
      <c r="A17" s="32" t="n">
        <v>2013</v>
      </c>
      <c r="B17" s="38" t="n">
        <v>81.1159125</v>
      </c>
      <c r="C17" s="38" t="n">
        <v>12.3916916666667</v>
      </c>
      <c r="D17" s="38"/>
      <c r="E17" s="38" t="n">
        <v>146.593429166667</v>
      </c>
      <c r="F17" s="38" t="n">
        <v>129.749745833333</v>
      </c>
      <c r="G17" s="38" t="n">
        <v>140.1255875</v>
      </c>
      <c r="H17" s="38" t="n">
        <v>35.406225</v>
      </c>
      <c r="I17" s="38" t="n">
        <v>545.382591666667</v>
      </c>
      <c r="J17" s="37"/>
    </row>
    <row r="18" customFormat="false" ht="12.75" hidden="false" customHeight="false" outlineLevel="0" collapsed="false">
      <c r="A18" s="32" t="n">
        <v>2014</v>
      </c>
      <c r="B18" s="38" t="n">
        <v>65.3452452830189</v>
      </c>
      <c r="C18" s="38" t="n">
        <v>11.3944905660377</v>
      </c>
      <c r="D18" s="38"/>
      <c r="E18" s="38" t="n">
        <v>152.339509433962</v>
      </c>
      <c r="F18" s="38" t="n">
        <v>125.812037735849</v>
      </c>
      <c r="G18" s="38" t="n">
        <v>117.689226415094</v>
      </c>
      <c r="H18" s="38" t="n">
        <v>31.614641509434</v>
      </c>
      <c r="I18" s="38" t="n">
        <v>505.02</v>
      </c>
      <c r="J18" s="40"/>
    </row>
    <row r="19" customFormat="false" ht="12.75" hidden="false" customHeight="false" outlineLevel="0" collapsed="false">
      <c r="A19" s="32" t="n">
        <v>2015</v>
      </c>
      <c r="B19" s="38" t="n">
        <v>64.9443846153846</v>
      </c>
      <c r="C19" s="38" t="n">
        <v>12.8294615384615</v>
      </c>
      <c r="D19" s="38" t="n">
        <v>2.03730769230769</v>
      </c>
      <c r="E19" s="38" t="n">
        <v>133.982673076923</v>
      </c>
      <c r="F19" s="38" t="n">
        <v>120.448615384615</v>
      </c>
      <c r="G19" s="38" t="n">
        <v>115.889903846154</v>
      </c>
      <c r="H19" s="38" t="n">
        <v>39.8998269230769</v>
      </c>
      <c r="I19" s="38" t="n">
        <v>490.03</v>
      </c>
      <c r="J19" s="37"/>
    </row>
    <row r="20" customFormat="false" ht="12.75" hidden="false" customHeight="false" outlineLevel="0" collapsed="false">
      <c r="A20" s="32" t="n">
        <v>2016</v>
      </c>
      <c r="B20" s="38" t="n">
        <v>84.9231923076923</v>
      </c>
      <c r="C20" s="38" t="n">
        <v>16.1810384615385</v>
      </c>
      <c r="D20" s="38" t="n">
        <v>3.16469230769231</v>
      </c>
      <c r="E20" s="38" t="n">
        <v>133.194153846154</v>
      </c>
      <c r="F20" s="38" t="n">
        <v>123.317134615385</v>
      </c>
      <c r="G20" s="38" t="n">
        <v>119.648365384615</v>
      </c>
      <c r="H20" s="38" t="n">
        <v>38.6718461538462</v>
      </c>
      <c r="I20" s="38" t="n">
        <v>519.1</v>
      </c>
      <c r="J20" s="37"/>
    </row>
    <row r="21" customFormat="false" ht="12.75" hidden="false" customHeight="false" outlineLevel="0" collapsed="false">
      <c r="A21" s="32" t="n">
        <v>2017</v>
      </c>
      <c r="B21" s="41" t="n">
        <v>91.7515576923077</v>
      </c>
      <c r="C21" s="42" t="n">
        <v>17.2906923076923</v>
      </c>
      <c r="D21" s="42" t="n">
        <v>2.69373076923077</v>
      </c>
      <c r="E21" s="43" t="n">
        <v>125.079788461538</v>
      </c>
      <c r="F21" s="42" t="n">
        <v>118.807384615385</v>
      </c>
      <c r="G21" s="41" t="n">
        <v>111.980019230769</v>
      </c>
      <c r="H21" s="44" t="n">
        <v>37.5615576923077</v>
      </c>
      <c r="I21" s="44" t="n">
        <v>505.16</v>
      </c>
    </row>
    <row r="22" customFormat="false" ht="12.75" hidden="false" customHeight="false" outlineLevel="0" collapsed="false">
      <c r="A22" s="32" t="n">
        <v>2018</v>
      </c>
      <c r="B22" s="41" t="n">
        <v>115.926769230769</v>
      </c>
      <c r="C22" s="42" t="n">
        <v>16.6946730769231</v>
      </c>
      <c r="D22" s="42" t="n">
        <v>2.80805769230769</v>
      </c>
      <c r="E22" s="43" t="n">
        <v>136.095980769231</v>
      </c>
      <c r="F22" s="42" t="n">
        <v>117.441211538462</v>
      </c>
      <c r="G22" s="41" t="n">
        <v>115.660980769231</v>
      </c>
      <c r="H22" s="44" t="n">
        <v>43.1697692307692</v>
      </c>
      <c r="I22" s="44" t="n">
        <v>547.8</v>
      </c>
    </row>
    <row r="23" customFormat="false" ht="12.75" hidden="false" customHeight="false" outlineLevel="0" collapsed="false">
      <c r="A23" s="32" t="n">
        <v>2019</v>
      </c>
      <c r="B23" s="41" t="n">
        <v>130.069653846154</v>
      </c>
      <c r="C23" s="42" t="n">
        <v>17.7714807692308</v>
      </c>
      <c r="D23" s="42" t="n">
        <v>3.42026923076923</v>
      </c>
      <c r="E23" s="43" t="n">
        <v>149.676576923077</v>
      </c>
      <c r="F23" s="42" t="n">
        <v>125.323038461538</v>
      </c>
      <c r="G23" s="41" t="n">
        <v>119.390884615385</v>
      </c>
      <c r="H23" s="44" t="n">
        <v>47.9351346153846</v>
      </c>
      <c r="I23" s="44" t="n">
        <v>593.587038461538</v>
      </c>
    </row>
    <row r="24" customFormat="false" ht="12.75" hidden="false" customHeight="false" outlineLevel="0" collapsed="false">
      <c r="A24" s="31" t="n">
        <v>2020</v>
      </c>
      <c r="B24" s="41" t="n">
        <v>170.845622641509</v>
      </c>
      <c r="C24" s="42" t="n">
        <v>19.4192075471698</v>
      </c>
      <c r="D24" s="42" t="n">
        <v>3.16718867924528</v>
      </c>
      <c r="E24" s="43" t="n">
        <v>118.389245283019</v>
      </c>
      <c r="F24" s="42" t="n">
        <v>106.454547169811</v>
      </c>
      <c r="G24" s="41" t="n">
        <v>124.596264150943</v>
      </c>
      <c r="H24" s="44" t="n">
        <v>60.3096603773585</v>
      </c>
      <c r="I24" s="44" t="n">
        <v>603.181735849057</v>
      </c>
    </row>
    <row r="25" customFormat="false" ht="12.75" hidden="false" customHeight="false" outlineLevel="0" collapsed="false">
      <c r="A25" s="31"/>
      <c r="B25" s="41"/>
      <c r="C25" s="42"/>
      <c r="D25" s="42"/>
      <c r="E25" s="43"/>
      <c r="F25" s="42"/>
      <c r="G25" s="41"/>
      <c r="H25" s="44"/>
      <c r="I25" s="44"/>
    </row>
    <row r="26" customFormat="false" ht="12.75" hidden="false" customHeight="false" outlineLevel="0" collapsed="false">
      <c r="A26" s="45" t="n">
        <v>2019</v>
      </c>
      <c r="B26" s="41"/>
      <c r="C26" s="42"/>
      <c r="D26" s="42"/>
      <c r="E26" s="43"/>
      <c r="F26" s="42"/>
      <c r="G26" s="41"/>
      <c r="H26" s="44"/>
      <c r="I26" s="44"/>
    </row>
    <row r="27" customFormat="false" ht="12.75" hidden="false" customHeight="false" outlineLevel="0" collapsed="false">
      <c r="A27" s="31" t="s">
        <v>41</v>
      </c>
      <c r="B27" s="41" t="n">
        <f aca="false">Monthly!B223</f>
        <v>139.9426</v>
      </c>
      <c r="C27" s="41" t="n">
        <f aca="false">Monthly!C223</f>
        <v>19.4058</v>
      </c>
      <c r="D27" s="41" t="n">
        <f aca="false">Monthly!D223</f>
        <v>3.5762</v>
      </c>
      <c r="E27" s="43" t="n">
        <f aca="false">Monthly!E223+Monthly!F223</f>
        <v>150.5206</v>
      </c>
      <c r="F27" s="42" t="n">
        <f aca="false">Monthly!G223</f>
        <v>125.39</v>
      </c>
      <c r="G27" s="41" t="n">
        <f aca="false">Monthly!H223+Monthly!I223</f>
        <v>115.498</v>
      </c>
      <c r="H27" s="44" t="n">
        <f aca="false">Monthly!J223</f>
        <v>45.1992</v>
      </c>
      <c r="I27" s="44" t="n">
        <f aca="false">SUM(B27:H27)</f>
        <v>599.5324</v>
      </c>
      <c r="K27" s="42"/>
    </row>
    <row r="28" customFormat="false" ht="12.75" hidden="false" customHeight="false" outlineLevel="0" collapsed="false">
      <c r="A28" s="31" t="s">
        <v>42</v>
      </c>
      <c r="B28" s="41" t="n">
        <f aca="false">Monthly!B224</f>
        <v>139.3835</v>
      </c>
      <c r="C28" s="41" t="n">
        <f aca="false">Monthly!C224</f>
        <v>18.27925</v>
      </c>
      <c r="D28" s="41" t="n">
        <f aca="false">Monthly!D224</f>
        <v>3.51175</v>
      </c>
      <c r="E28" s="43" t="n">
        <f aca="false">Monthly!E224+Monthly!F224</f>
        <v>145.825</v>
      </c>
      <c r="F28" s="42" t="n">
        <f aca="false">Monthly!G224</f>
        <v>128.868</v>
      </c>
      <c r="G28" s="41" t="n">
        <f aca="false">Monthly!H224+Monthly!I224</f>
        <v>127.4885</v>
      </c>
      <c r="H28" s="44" t="n">
        <f aca="false">Monthly!J224</f>
        <v>56.35325</v>
      </c>
      <c r="I28" s="44" t="n">
        <f aca="false">SUM(B28:H28)</f>
        <v>619.70925</v>
      </c>
      <c r="K28" s="46"/>
    </row>
    <row r="29" customFormat="false" ht="12.75" hidden="false" customHeight="false" outlineLevel="0" collapsed="false">
      <c r="A29" s="31" t="s">
        <v>43</v>
      </c>
      <c r="B29" s="41" t="n">
        <f aca="false">Monthly!B225</f>
        <v>141.6925</v>
      </c>
      <c r="C29" s="41" t="n">
        <f aca="false">Monthly!C225</f>
        <v>19.7795</v>
      </c>
      <c r="D29" s="41" t="n">
        <f aca="false">Monthly!D225</f>
        <v>3.1735</v>
      </c>
      <c r="E29" s="43" t="n">
        <f aca="false">Monthly!E225+Monthly!F225</f>
        <v>150.08825</v>
      </c>
      <c r="F29" s="42" t="n">
        <f aca="false">Monthly!G225</f>
        <v>136.593</v>
      </c>
      <c r="G29" s="41" t="n">
        <f aca="false">Monthly!H225+Monthly!I225</f>
        <v>122.257</v>
      </c>
      <c r="H29" s="44" t="n">
        <f aca="false">Monthly!J225</f>
        <v>46.98325</v>
      </c>
      <c r="I29" s="44" t="n">
        <f aca="false">SUM(B29:H29)</f>
        <v>620.567</v>
      </c>
      <c r="K29" s="46"/>
    </row>
    <row r="30" customFormat="false" ht="12.75" hidden="false" customHeight="false" outlineLevel="0" collapsed="false">
      <c r="A30" s="31" t="s">
        <v>44</v>
      </c>
      <c r="B30" s="41" t="n">
        <f aca="false">Monthly!B226</f>
        <v>132.0025</v>
      </c>
      <c r="C30" s="41" t="n">
        <f aca="false">Monthly!C226</f>
        <v>18.4515</v>
      </c>
      <c r="D30" s="41" t="n">
        <f aca="false">Monthly!D226</f>
        <v>3.1725</v>
      </c>
      <c r="E30" s="43" t="n">
        <f aca="false">Monthly!E226+Monthly!F226</f>
        <v>139.1895</v>
      </c>
      <c r="F30" s="42" t="n">
        <f aca="false">Monthly!G226</f>
        <v>114.19925</v>
      </c>
      <c r="G30" s="41" t="n">
        <f aca="false">Monthly!H226+Monthly!I226</f>
        <v>105.67525</v>
      </c>
      <c r="H30" s="44" t="n">
        <f aca="false">Monthly!J226</f>
        <v>38.88675</v>
      </c>
      <c r="I30" s="44" t="n">
        <f aca="false">SUM(B30:H30)</f>
        <v>551.57725</v>
      </c>
      <c r="K30" s="42"/>
    </row>
    <row r="31" customFormat="false" ht="12.75" hidden="false" customHeight="false" outlineLevel="0" collapsed="false">
      <c r="A31" s="31" t="s">
        <v>45</v>
      </c>
      <c r="B31" s="41" t="n">
        <f aca="false">Monthly!B227</f>
        <v>129.6476</v>
      </c>
      <c r="C31" s="41" t="n">
        <f aca="false">Monthly!C227</f>
        <v>20.1588</v>
      </c>
      <c r="D31" s="41" t="n">
        <f aca="false">Monthly!D227</f>
        <v>3.108</v>
      </c>
      <c r="E31" s="43" t="n">
        <f aca="false">Monthly!E227+Monthly!F227</f>
        <v>139.688</v>
      </c>
      <c r="F31" s="42" t="n">
        <f aca="false">Monthly!G227</f>
        <v>129.0106</v>
      </c>
      <c r="G31" s="41" t="n">
        <f aca="false">Monthly!H227+Monthly!I227</f>
        <v>120.48</v>
      </c>
      <c r="H31" s="44" t="n">
        <f aca="false">Monthly!J227</f>
        <v>44.0274</v>
      </c>
      <c r="I31" s="44" t="n">
        <f aca="false">SUM(B31:H31)</f>
        <v>586.1204</v>
      </c>
      <c r="K31" s="42"/>
    </row>
    <row r="32" customFormat="false" ht="12.75" hidden="false" customHeight="false" outlineLevel="0" collapsed="false">
      <c r="A32" s="31" t="s">
        <v>46</v>
      </c>
      <c r="B32" s="41" t="n">
        <f aca="false">Monthly!B228</f>
        <v>124.65375</v>
      </c>
      <c r="C32" s="41" t="n">
        <f aca="false">Monthly!C228</f>
        <v>20.313</v>
      </c>
      <c r="D32" s="41" t="n">
        <f aca="false">Monthly!D228</f>
        <v>4.29325</v>
      </c>
      <c r="E32" s="43" t="n">
        <f aca="false">Monthly!E228+Monthly!F228</f>
        <v>175.215</v>
      </c>
      <c r="F32" s="42" t="n">
        <f aca="false">Monthly!G228</f>
        <v>144.72425</v>
      </c>
      <c r="G32" s="41" t="n">
        <f aca="false">Monthly!H228+Monthly!I228</f>
        <v>137.10475</v>
      </c>
      <c r="H32" s="44" t="n">
        <f aca="false">Monthly!J228</f>
        <v>49.798</v>
      </c>
      <c r="I32" s="44" t="n">
        <f aca="false">SUM(B32:H32)</f>
        <v>656.102</v>
      </c>
      <c r="K32" s="42"/>
    </row>
    <row r="33" customFormat="false" ht="12.75" hidden="false" customHeight="false" outlineLevel="0" collapsed="false">
      <c r="A33" s="31" t="s">
        <v>47</v>
      </c>
      <c r="B33" s="41" t="n">
        <f aca="false">Monthly!B229</f>
        <v>118.1372</v>
      </c>
      <c r="C33" s="41" t="n">
        <f aca="false">Monthly!C229</f>
        <v>16.1656</v>
      </c>
      <c r="D33" s="41" t="n">
        <f aca="false">Monthly!D229</f>
        <v>3.5462</v>
      </c>
      <c r="E33" s="43" t="n">
        <f aca="false">Monthly!E229+Monthly!F229</f>
        <v>136.6506</v>
      </c>
      <c r="F33" s="42" t="n">
        <f aca="false">Monthly!G229</f>
        <v>120.0828</v>
      </c>
      <c r="G33" s="41" t="n">
        <f aca="false">Monthly!H229+Monthly!I229</f>
        <v>107.8726</v>
      </c>
      <c r="H33" s="44" t="n">
        <f aca="false">Monthly!J229</f>
        <v>37.1314</v>
      </c>
      <c r="I33" s="44" t="n">
        <f aca="false">SUM(B33:H33)</f>
        <v>539.5864</v>
      </c>
      <c r="K33" s="42"/>
    </row>
    <row r="34" customFormat="false" ht="12.75" hidden="false" customHeight="false" outlineLevel="0" collapsed="false">
      <c r="A34" s="31" t="s">
        <v>48</v>
      </c>
      <c r="B34" s="41" t="n">
        <f aca="false">Monthly!B230</f>
        <v>121.508</v>
      </c>
      <c r="C34" s="41" t="n">
        <f aca="false">Monthly!C230</f>
        <v>16.4975</v>
      </c>
      <c r="D34" s="41" t="n">
        <f aca="false">Monthly!D230</f>
        <v>3.07375</v>
      </c>
      <c r="E34" s="43" t="n">
        <f aca="false">Monthly!E230+Monthly!F230</f>
        <v>149.63025</v>
      </c>
      <c r="F34" s="42" t="n">
        <f aca="false">Monthly!G230</f>
        <v>130.6375</v>
      </c>
      <c r="G34" s="41" t="n">
        <f aca="false">Monthly!H230+Monthly!I230</f>
        <v>139.9825</v>
      </c>
      <c r="H34" s="44" t="n">
        <f aca="false">Monthly!J230</f>
        <v>66.927</v>
      </c>
      <c r="I34" s="44" t="n">
        <f aca="false">SUM(B34:H34)</f>
        <v>628.2565</v>
      </c>
      <c r="K34" s="42"/>
    </row>
    <row r="35" customFormat="false" ht="12.75" hidden="false" customHeight="false" outlineLevel="0" collapsed="false">
      <c r="A35" s="31" t="s">
        <v>49</v>
      </c>
      <c r="B35" s="41" t="n">
        <f aca="false">Monthly!B231</f>
        <v>137.66375</v>
      </c>
      <c r="C35" s="41" t="n">
        <f aca="false">Monthly!C231</f>
        <v>16.3085</v>
      </c>
      <c r="D35" s="41" t="n">
        <f aca="false">Monthly!D231</f>
        <v>2.91875</v>
      </c>
      <c r="E35" s="43" t="n">
        <f aca="false">Monthly!E231+Monthly!F231</f>
        <v>177.282</v>
      </c>
      <c r="F35" s="42" t="n">
        <f aca="false">Monthly!G231</f>
        <v>136.624</v>
      </c>
      <c r="G35" s="41" t="n">
        <f aca="false">Monthly!H231+Monthly!I231</f>
        <v>136.9505</v>
      </c>
      <c r="H35" s="44" t="n">
        <f aca="false">Monthly!J231</f>
        <v>52.75725</v>
      </c>
      <c r="I35" s="44" t="n">
        <f aca="false">SUM(B35:H35)</f>
        <v>660.50475</v>
      </c>
      <c r="K35" s="42"/>
    </row>
    <row r="36" customFormat="false" ht="12.75" hidden="false" customHeight="false" outlineLevel="0" collapsed="false">
      <c r="A36" s="31" t="s">
        <v>50</v>
      </c>
      <c r="B36" s="41" t="n">
        <f aca="false">Monthly!B232</f>
        <v>126.7784</v>
      </c>
      <c r="C36" s="41" t="n">
        <f aca="false">Monthly!C232</f>
        <v>16.8882</v>
      </c>
      <c r="D36" s="41" t="n">
        <f aca="false">Monthly!D232</f>
        <v>4.0184</v>
      </c>
      <c r="E36" s="43" t="n">
        <f aca="false">Monthly!E232+Monthly!F232</f>
        <v>149.4646</v>
      </c>
      <c r="F36" s="42" t="n">
        <f aca="false">Monthly!G232</f>
        <v>114.751</v>
      </c>
      <c r="G36" s="41" t="n">
        <f aca="false">Monthly!H232+Monthly!I232</f>
        <v>104.795</v>
      </c>
      <c r="H36" s="44" t="n">
        <f aca="false">Monthly!J232</f>
        <v>41.6938</v>
      </c>
      <c r="I36" s="44" t="n">
        <f aca="false">SUM(B36:H36)</f>
        <v>558.3894</v>
      </c>
    </row>
    <row r="37" customFormat="false" ht="12.75" hidden="false" customHeight="false" outlineLevel="0" collapsed="false">
      <c r="A37" s="31" t="s">
        <v>51</v>
      </c>
      <c r="B37" s="41" t="n">
        <f aca="false">Monthly!B233</f>
        <v>133.16025</v>
      </c>
      <c r="C37" s="41" t="n">
        <f aca="false">Monthly!C233</f>
        <v>15.87625</v>
      </c>
      <c r="D37" s="41" t="n">
        <f aca="false">Monthly!D233</f>
        <v>3.09825</v>
      </c>
      <c r="E37" s="43" t="n">
        <f aca="false">Monthly!E233+Monthly!F233</f>
        <v>141.87225</v>
      </c>
      <c r="F37" s="42" t="n">
        <f aca="false">Monthly!G233</f>
        <v>124.44925</v>
      </c>
      <c r="G37" s="41" t="n">
        <f aca="false">Monthly!H233+Monthly!I233</f>
        <v>124.91125</v>
      </c>
      <c r="H37" s="44" t="n">
        <f aca="false">Monthly!J233</f>
        <v>58.8345</v>
      </c>
      <c r="I37" s="44" t="n">
        <f aca="false">SUM(B37:H37)</f>
        <v>602.202</v>
      </c>
    </row>
    <row r="38" customFormat="false" ht="12.75" hidden="false" customHeight="false" outlineLevel="0" collapsed="false">
      <c r="A38" s="31" t="s">
        <v>52</v>
      </c>
      <c r="B38" s="41" t="n">
        <f aca="false">Monthly!B234</f>
        <v>117.709</v>
      </c>
      <c r="C38" s="41" t="n">
        <f aca="false">Monthly!C234</f>
        <v>14.75075</v>
      </c>
      <c r="D38" s="41" t="n">
        <f aca="false">Monthly!D234</f>
        <v>3.41075</v>
      </c>
      <c r="E38" s="43" t="n">
        <f aca="false">Monthly!E234+Monthly!F234</f>
        <v>146.2885</v>
      </c>
      <c r="F38" s="42" t="n">
        <f aca="false">Monthly!G234</f>
        <v>101.56125</v>
      </c>
      <c r="G38" s="41" t="n">
        <f aca="false">Monthly!H234+Monthly!I234</f>
        <v>96.90475</v>
      </c>
      <c r="H38" s="44" t="n">
        <f aca="false">Monthly!J234</f>
        <v>42.552</v>
      </c>
      <c r="I38" s="44" t="n">
        <f aca="false">SUM(B38:H38)</f>
        <v>523.177</v>
      </c>
      <c r="K38" s="39"/>
    </row>
    <row r="39" customFormat="false" ht="12.75" hidden="false" customHeight="false" outlineLevel="0" collapsed="false">
      <c r="A39" s="31"/>
      <c r="B39" s="41"/>
      <c r="C39" s="41"/>
      <c r="D39" s="41"/>
      <c r="E39" s="43"/>
      <c r="F39" s="42"/>
      <c r="G39" s="41"/>
      <c r="H39" s="44"/>
      <c r="I39" s="44"/>
    </row>
    <row r="40" customFormat="false" ht="12.75" hidden="false" customHeight="false" outlineLevel="0" collapsed="false">
      <c r="A40" s="45" t="n">
        <v>2020</v>
      </c>
      <c r="B40" s="41"/>
      <c r="C40" s="41"/>
      <c r="D40" s="41"/>
      <c r="E40" s="43"/>
      <c r="F40" s="42"/>
      <c r="G40" s="41"/>
      <c r="H40" s="44"/>
      <c r="I40" s="44"/>
    </row>
    <row r="41" customFormat="false" ht="12.75" hidden="false" customHeight="false" outlineLevel="0" collapsed="false">
      <c r="A41" s="31" t="s">
        <v>41</v>
      </c>
      <c r="B41" s="41" t="n">
        <f aca="false">Monthly!B235</f>
        <v>118.6672</v>
      </c>
      <c r="C41" s="41" t="n">
        <f aca="false">Monthly!C235</f>
        <v>16.554</v>
      </c>
      <c r="D41" s="41" t="n">
        <f aca="false">Monthly!D235</f>
        <v>3.2208</v>
      </c>
      <c r="E41" s="43" t="n">
        <f aca="false">Monthly!E235+Monthly!F235</f>
        <v>141.1176</v>
      </c>
      <c r="F41" s="42" t="n">
        <f aca="false">+Monthly!G235</f>
        <v>101.2904</v>
      </c>
      <c r="G41" s="41" t="n">
        <f aca="false">+Monthly!H235+Monthly!I235</f>
        <v>103.933</v>
      </c>
      <c r="H41" s="44" t="n">
        <f aca="false">+Monthly!J235</f>
        <v>46.3788</v>
      </c>
      <c r="I41" s="44" t="n">
        <f aca="false">SUM(B41:H41)</f>
        <v>531.1618</v>
      </c>
    </row>
    <row r="42" customFormat="false" ht="12.75" hidden="false" customHeight="false" outlineLevel="0" collapsed="false">
      <c r="A42" s="31" t="s">
        <v>42</v>
      </c>
      <c r="B42" s="41" t="n">
        <f aca="false">Monthly!B236</f>
        <v>132.23425</v>
      </c>
      <c r="C42" s="41" t="n">
        <f aca="false">Monthly!C236</f>
        <v>22.04625</v>
      </c>
      <c r="D42" s="41" t="n">
        <f aca="false">Monthly!D236</f>
        <v>4.24525</v>
      </c>
      <c r="E42" s="43" t="n">
        <f aca="false">Monthly!E236+Monthly!F236</f>
        <v>153.67975</v>
      </c>
      <c r="F42" s="42" t="n">
        <f aca="false">+Monthly!G236</f>
        <v>130.5345</v>
      </c>
      <c r="G42" s="41" t="n">
        <f aca="false">+Monthly!H236+Monthly!I236</f>
        <v>143.449</v>
      </c>
      <c r="H42" s="44" t="n">
        <f aca="false">+Monthly!J236</f>
        <v>63.32825</v>
      </c>
      <c r="I42" s="44" t="n">
        <f aca="false">SUM(B42:H42)</f>
        <v>649.51725</v>
      </c>
    </row>
    <row r="43" customFormat="false" ht="12.75" hidden="false" customHeight="false" outlineLevel="0" collapsed="false">
      <c r="A43" s="31" t="s">
        <v>43</v>
      </c>
      <c r="B43" s="41" t="n">
        <f aca="false">Monthly!B237</f>
        <v>136.41775</v>
      </c>
      <c r="C43" s="41" t="n">
        <f aca="false">Monthly!C237</f>
        <v>30.907</v>
      </c>
      <c r="D43" s="41" t="n">
        <f aca="false">Monthly!D237</f>
        <v>6.2675</v>
      </c>
      <c r="E43" s="43" t="n">
        <f aca="false">Monthly!E237+Monthly!F237</f>
        <v>226.4565</v>
      </c>
      <c r="F43" s="42" t="n">
        <f aca="false">+Monthly!G237</f>
        <v>195.1945</v>
      </c>
      <c r="G43" s="41" t="n">
        <f aca="false">+Monthly!H237+Monthly!I237</f>
        <v>218.926</v>
      </c>
      <c r="H43" s="44" t="n">
        <f aca="false">+Monthly!J237</f>
        <v>101.292</v>
      </c>
      <c r="I43" s="44" t="n">
        <f aca="false">SUM(B43:H43)</f>
        <v>915.46125</v>
      </c>
    </row>
    <row r="44" customFormat="false" ht="12.75" hidden="false" customHeight="false" outlineLevel="0" collapsed="false">
      <c r="A44" s="31" t="s">
        <v>44</v>
      </c>
      <c r="B44" s="41" t="n">
        <f aca="false">Monthly!B238</f>
        <v>210.4286</v>
      </c>
      <c r="C44" s="41" t="n">
        <f aca="false">Monthly!C238</f>
        <v>23.7966</v>
      </c>
      <c r="D44" s="41" t="n">
        <f aca="false">Monthly!D238</f>
        <v>4.079</v>
      </c>
      <c r="E44" s="43" t="n">
        <f aca="false">Monthly!E238+Monthly!F238</f>
        <v>145.2078</v>
      </c>
      <c r="F44" s="42" t="n">
        <f aca="false">+Monthly!G238</f>
        <v>124.5268</v>
      </c>
      <c r="G44" s="41" t="n">
        <f aca="false">+Monthly!H238+Monthly!I238</f>
        <v>142.5298</v>
      </c>
      <c r="H44" s="44" t="n">
        <f aca="false">+Monthly!J238</f>
        <v>71.3586</v>
      </c>
      <c r="I44" s="44" t="n">
        <f aca="false">SUM(B44:H44)</f>
        <v>721.9272</v>
      </c>
    </row>
    <row r="45" customFormat="false" ht="12.75" hidden="false" customHeight="false" outlineLevel="0" collapsed="false">
      <c r="A45" s="31" t="s">
        <v>45</v>
      </c>
      <c r="B45" s="41" t="n">
        <f aca="false">Monthly!B239</f>
        <v>214.19025</v>
      </c>
      <c r="C45" s="41" t="n">
        <f aca="false">Monthly!C239</f>
        <v>16.353</v>
      </c>
      <c r="D45" s="41" t="n">
        <f aca="false">Monthly!D239</f>
        <v>2.9435</v>
      </c>
      <c r="E45" s="43" t="n">
        <f aca="false">Monthly!E239+Monthly!F239</f>
        <v>110.3405</v>
      </c>
      <c r="F45" s="42" t="n">
        <f aca="false">+Monthly!G239</f>
        <v>100.7805</v>
      </c>
      <c r="G45" s="41" t="n">
        <f aca="false">+Monthly!H239+Monthly!I239</f>
        <v>119.04375</v>
      </c>
      <c r="H45" s="44" t="n">
        <f aca="false">+Monthly!J239</f>
        <v>64.145</v>
      </c>
      <c r="I45" s="44" t="n">
        <f aca="false">SUM(B45:H45)</f>
        <v>627.7965</v>
      </c>
    </row>
    <row r="46" customFormat="false" ht="12.75" hidden="false" customHeight="false" outlineLevel="0" collapsed="false">
      <c r="A46" s="31" t="s">
        <v>46</v>
      </c>
      <c r="B46" s="41" t="n">
        <f aca="false">Monthly!B240</f>
        <v>218.28825</v>
      </c>
      <c r="C46" s="41" t="n">
        <f aca="false">Monthly!C240</f>
        <v>18.19475</v>
      </c>
      <c r="D46" s="41" t="n">
        <f aca="false">Monthly!D240</f>
        <v>2.24125</v>
      </c>
      <c r="E46" s="43" t="n">
        <f aca="false">Monthly!E240+Monthly!F240</f>
        <v>105.70175</v>
      </c>
      <c r="F46" s="42" t="n">
        <f aca="false">+Monthly!G240</f>
        <v>100.68025</v>
      </c>
      <c r="G46" s="41" t="n">
        <f aca="false">+Monthly!H240+Monthly!I240</f>
        <v>123.45525</v>
      </c>
      <c r="H46" s="44" t="n">
        <f aca="false">+Monthly!J240</f>
        <v>57.88525</v>
      </c>
      <c r="I46" s="44" t="n">
        <f aca="false">SUM(B46:H46)</f>
        <v>626.44675</v>
      </c>
    </row>
    <row r="47" customFormat="false" ht="12.75" hidden="false" customHeight="false" outlineLevel="0" collapsed="false">
      <c r="A47" s="31" t="s">
        <v>47</v>
      </c>
      <c r="B47" s="41" t="n">
        <f aca="false">Monthly!B241</f>
        <v>180.7092</v>
      </c>
      <c r="C47" s="41" t="n">
        <f aca="false">Monthly!C241</f>
        <v>17.1688</v>
      </c>
      <c r="D47" s="41" t="n">
        <f aca="false">Monthly!D241</f>
        <v>3.0802</v>
      </c>
      <c r="E47" s="43" t="n">
        <f aca="false">Monthly!E241+Monthly!F241</f>
        <v>81.4114</v>
      </c>
      <c r="F47" s="42" t="n">
        <f aca="false">+Monthly!G241</f>
        <v>79.1386</v>
      </c>
      <c r="G47" s="41" t="n">
        <f aca="false">+Monthly!H241+Monthly!I241</f>
        <v>89.432</v>
      </c>
      <c r="H47" s="44" t="n">
        <f aca="false">+Monthly!J241</f>
        <v>41.5346</v>
      </c>
      <c r="I47" s="44" t="n">
        <f aca="false">SUM(B47:H47)</f>
        <v>492.4748</v>
      </c>
    </row>
    <row r="48" customFormat="false" ht="12.75" hidden="false" customHeight="false" outlineLevel="0" collapsed="false">
      <c r="A48" s="31" t="s">
        <v>48</v>
      </c>
      <c r="B48" s="41" t="n">
        <f aca="false">Monthly!B242</f>
        <v>158.76075</v>
      </c>
      <c r="C48" s="41" t="n">
        <f aca="false">Monthly!C242</f>
        <v>20.60875</v>
      </c>
      <c r="D48" s="41" t="n">
        <f aca="false">Monthly!D242</f>
        <v>2.66375</v>
      </c>
      <c r="E48" s="43" t="n">
        <f aca="false">Monthly!E242+Monthly!F242</f>
        <v>82.52475</v>
      </c>
      <c r="F48" s="42" t="n">
        <f aca="false">+Monthly!G242</f>
        <v>81.2155</v>
      </c>
      <c r="G48" s="41" t="n">
        <f aca="false">+Monthly!H242+Monthly!I242</f>
        <v>109.19575</v>
      </c>
      <c r="H48" s="44" t="n">
        <f aca="false">+Monthly!J242</f>
        <v>61.9915</v>
      </c>
      <c r="I48" s="44" t="n">
        <f aca="false">SUM(B48:H48)</f>
        <v>516.96075</v>
      </c>
    </row>
    <row r="49" customFormat="false" ht="12.75" hidden="false" customHeight="false" outlineLevel="0" collapsed="false">
      <c r="A49" s="31" t="s">
        <v>49</v>
      </c>
      <c r="B49" s="41" t="n">
        <f aca="false">Monthly!B243</f>
        <v>170.548</v>
      </c>
      <c r="C49" s="41" t="n">
        <f aca="false">Monthly!C243</f>
        <v>17.2962</v>
      </c>
      <c r="D49" s="41" t="n">
        <f aca="false">Monthly!D243</f>
        <v>2.5208</v>
      </c>
      <c r="E49" s="43" t="n">
        <f aca="false">Monthly!E243+Monthly!F243</f>
        <v>94.792</v>
      </c>
      <c r="F49" s="42" t="n">
        <f aca="false">+Monthly!G243</f>
        <v>94.7122</v>
      </c>
      <c r="G49" s="41" t="n">
        <f aca="false">+Monthly!H243+Monthly!I243</f>
        <v>114.4508</v>
      </c>
      <c r="H49" s="44" t="n">
        <f aca="false">+Monthly!J243</f>
        <v>60.245</v>
      </c>
      <c r="I49" s="44" t="n">
        <f aca="false">SUM(B49:H49)</f>
        <v>554.565</v>
      </c>
    </row>
    <row r="50" customFormat="false" ht="12.75" hidden="false" customHeight="false" outlineLevel="0" collapsed="false">
      <c r="A50" s="31" t="s">
        <v>50</v>
      </c>
      <c r="B50" s="41" t="n">
        <f aca="false">Monthly!B244</f>
        <v>165.3275</v>
      </c>
      <c r="C50" s="41" t="n">
        <f aca="false">Monthly!C244</f>
        <v>17.9085</v>
      </c>
      <c r="D50" s="41" t="n">
        <f aca="false">Monthly!D244</f>
        <v>2.453</v>
      </c>
      <c r="E50" s="43" t="n">
        <f aca="false">Monthly!E244+Monthly!F244</f>
        <v>86.16225</v>
      </c>
      <c r="F50" s="42" t="n">
        <f aca="false">+Monthly!G244</f>
        <v>83.83525</v>
      </c>
      <c r="G50" s="41" t="n">
        <f aca="false">+Monthly!H244+Monthly!I244</f>
        <v>94.9095</v>
      </c>
      <c r="H50" s="44" t="n">
        <f aca="false">+Monthly!J244</f>
        <v>48.21225</v>
      </c>
      <c r="I50" s="44" t="n">
        <f aca="false">SUM(B50:H50)</f>
        <v>498.80825</v>
      </c>
    </row>
    <row r="51" customFormat="false" ht="12.75" hidden="false" customHeight="false" outlineLevel="0" collapsed="false">
      <c r="A51" s="31" t="s">
        <v>51</v>
      </c>
      <c r="B51" s="41" t="n">
        <f aca="false">Monthly!B245</f>
        <v>169.79825</v>
      </c>
      <c r="C51" s="41" t="n">
        <f aca="false">Monthly!C245</f>
        <v>19.34175</v>
      </c>
      <c r="D51" s="41" t="n">
        <f aca="false">Monthly!D245</f>
        <v>2.237</v>
      </c>
      <c r="E51" s="43" t="n">
        <f aca="false">Monthly!E245+Monthly!F245</f>
        <v>101.806</v>
      </c>
      <c r="F51" s="42" t="n">
        <f aca="false">+Monthly!G245</f>
        <v>110.71</v>
      </c>
      <c r="G51" s="41" t="n">
        <f aca="false">+Monthly!H245+Monthly!I245</f>
        <v>147.4705</v>
      </c>
      <c r="H51" s="44" t="n">
        <f aca="false">+Monthly!J245</f>
        <v>73.2775</v>
      </c>
      <c r="I51" s="44" t="n">
        <f aca="false">SUM(B51:H51)</f>
        <v>624.641</v>
      </c>
    </row>
    <row r="52" customFormat="false" ht="12.75" hidden="false" customHeight="false" outlineLevel="0" collapsed="false">
      <c r="A52" s="31" t="s">
        <v>52</v>
      </c>
      <c r="B52" s="41" t="n">
        <f aca="false">Monthly!B246</f>
        <v>174.597</v>
      </c>
      <c r="C52" s="41" t="n">
        <f aca="false">Monthly!C246</f>
        <v>14.74</v>
      </c>
      <c r="D52" s="41" t="n">
        <f aca="false">Monthly!D246</f>
        <v>2.2304</v>
      </c>
      <c r="E52" s="43" t="n">
        <f aca="false">Monthly!E246+Monthly!F246</f>
        <v>99.06</v>
      </c>
      <c r="F52" s="42" t="n">
        <f aca="false">+Monthly!G246</f>
        <v>86.3898</v>
      </c>
      <c r="G52" s="41" t="n">
        <f aca="false">+Monthly!H246+Monthly!I246</f>
        <v>105.215</v>
      </c>
      <c r="H52" s="44" t="n">
        <f aca="false">+Monthly!J246</f>
        <v>43.66</v>
      </c>
      <c r="I52" s="44" t="n">
        <f aca="false">SUM(B52:H52)</f>
        <v>525.8922</v>
      </c>
    </row>
    <row r="53" customFormat="false" ht="12.75" hidden="false" customHeight="false" outlineLevel="0" collapsed="false">
      <c r="A53" s="31"/>
    </row>
    <row r="54" customFormat="false" ht="12.75" hidden="false" customHeight="false" outlineLevel="0" collapsed="false">
      <c r="A54" s="33" t="s">
        <v>53</v>
      </c>
      <c r="B54" s="41" t="n">
        <v>130.069653846154</v>
      </c>
      <c r="C54" s="41" t="n">
        <v>17.7714807692308</v>
      </c>
      <c r="D54" s="41" t="n">
        <v>3.42026923076923</v>
      </c>
      <c r="E54" s="41" t="n">
        <v>149.676576923077</v>
      </c>
      <c r="F54" s="41" t="n">
        <v>125.323038461538</v>
      </c>
      <c r="G54" s="41" t="n">
        <v>119.390884615385</v>
      </c>
      <c r="H54" s="41" t="n">
        <v>47.9351346153846</v>
      </c>
      <c r="I54" s="41" t="n">
        <v>593.587038461538</v>
      </c>
    </row>
    <row r="55" customFormat="false" ht="12.75" hidden="false" customHeight="false" outlineLevel="0" collapsed="false">
      <c r="A55" s="33" t="s">
        <v>54</v>
      </c>
      <c r="B55" s="41" t="n">
        <v>170.845622641509</v>
      </c>
      <c r="C55" s="41" t="n">
        <v>19.4192075471698</v>
      </c>
      <c r="D55" s="41" t="n">
        <v>3.16718867924528</v>
      </c>
      <c r="E55" s="41" t="n">
        <v>118.389245283019</v>
      </c>
      <c r="F55" s="41" t="n">
        <v>106.454547169811</v>
      </c>
      <c r="G55" s="41" t="n">
        <v>124.596264150943</v>
      </c>
      <c r="H55" s="41" t="n">
        <v>60.3096603773585</v>
      </c>
      <c r="I55" s="41" t="n">
        <v>603.181735849057</v>
      </c>
    </row>
    <row r="56" customFormat="false" ht="12.75" hidden="false" customHeight="false" outlineLevel="0" collapsed="false">
      <c r="A56" s="33" t="s">
        <v>55</v>
      </c>
      <c r="B56" s="47" t="n">
        <f aca="false">B55/B54-1</f>
        <v>0.313493329071094</v>
      </c>
      <c r="C56" s="47" t="n">
        <f aca="false">C55/C54-1</f>
        <v>0.0927174724118591</v>
      </c>
      <c r="D56" s="47" t="n">
        <f aca="false">D55/D54-1</f>
        <v>-0.0739943362490879</v>
      </c>
      <c r="E56" s="47" t="n">
        <f aca="false">E55/E54-1</f>
        <v>-0.209032918063977</v>
      </c>
      <c r="F56" s="47" t="n">
        <f aca="false">F55/F54-1</f>
        <v>-0.150558839965549</v>
      </c>
      <c r="G56" s="47" t="n">
        <f aca="false">G55/G54-1</f>
        <v>0.0435994720394932</v>
      </c>
      <c r="H56" s="47" t="n">
        <f aca="false">H55/H54-1</f>
        <v>0.258151476182614</v>
      </c>
      <c r="I56" s="47" t="n">
        <f aca="false">I55/I54-1</f>
        <v>0.0161639267130658</v>
      </c>
    </row>
    <row r="57" customFormat="false" ht="12.75" hidden="false" customHeight="false" outlineLevel="0" collapsed="false">
      <c r="A57" s="31"/>
    </row>
    <row r="58" customFormat="false" ht="13.5" hidden="false" customHeight="false" outlineLevel="0" collapsed="false">
      <c r="A58" s="48" t="s">
        <v>56</v>
      </c>
    </row>
    <row r="59" customFormat="false" ht="13.5" hidden="false" customHeight="false" outlineLevel="0" collapsed="false">
      <c r="A59" s="48" t="s">
        <v>57</v>
      </c>
    </row>
    <row r="60" customFormat="false" ht="12.75" hidden="false" customHeight="false" outlineLevel="0" collapsed="false">
      <c r="A60" s="49" t="s">
        <v>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230" activePane="bottomLeft" state="frozen"/>
      <selection pane="topLeft" activeCell="A1" activeCellId="0" sqref="A1"/>
      <selection pane="bottomLeft" activeCell="A247" activeCellId="0" sqref="A247"/>
    </sheetView>
  </sheetViews>
  <sheetFormatPr defaultColWidth="9.13671875" defaultRowHeight="12.75" zeroHeight="false" outlineLevelRow="0" outlineLevelCol="0"/>
  <cols>
    <col collapsed="false" customWidth="false" hidden="false" outlineLevel="0" max="1" min="1" style="28" width="9.14"/>
    <col collapsed="false" customWidth="true" hidden="false" outlineLevel="0" max="11" min="2" style="28" width="12.85"/>
    <col collapsed="false" customWidth="false" hidden="false" outlineLevel="0" max="257" min="12" style="28" width="9.14"/>
  </cols>
  <sheetData>
    <row r="1" s="31" customFormat="true" ht="30" hidden="false" customHeight="true" outlineLevel="0" collapsed="false">
      <c r="A1" s="29" t="s">
        <v>30</v>
      </c>
      <c r="B1" s="30"/>
    </row>
    <row r="2" s="31" customFormat="true" ht="30" hidden="false" customHeight="true" outlineLevel="0" collapsed="false">
      <c r="A2" s="29" t="s">
        <v>31</v>
      </c>
      <c r="B2" s="30"/>
    </row>
    <row r="3" s="31" customFormat="true" ht="30" hidden="false" customHeight="true" outlineLevel="0" collapsed="false">
      <c r="A3" s="29" t="s">
        <v>32</v>
      </c>
      <c r="B3" s="30"/>
    </row>
    <row r="4" customFormat="false" ht="12.75" hidden="false" customHeight="true" outlineLevel="0" collapsed="false"/>
    <row r="5" customFormat="false" ht="12.75" hidden="false" customHeight="true" outlineLevel="0" collapsed="false">
      <c r="A5" s="32"/>
      <c r="B5" s="32"/>
      <c r="C5" s="32"/>
      <c r="D5" s="32"/>
      <c r="E5" s="32"/>
      <c r="F5" s="50"/>
      <c r="G5" s="50"/>
      <c r="H5" s="32"/>
      <c r="I5" s="32"/>
      <c r="J5" s="32"/>
      <c r="K5" s="32"/>
    </row>
    <row r="6" customFormat="false" ht="76.5" hidden="false" customHeight="false" outlineLevel="0" collapsed="false">
      <c r="A6" s="32"/>
      <c r="B6" s="36" t="s">
        <v>33</v>
      </c>
      <c r="C6" s="36" t="s">
        <v>34</v>
      </c>
      <c r="D6" s="36" t="s">
        <v>35</v>
      </c>
      <c r="E6" s="36" t="s">
        <v>59</v>
      </c>
      <c r="F6" s="36" t="s">
        <v>60</v>
      </c>
      <c r="G6" s="36" t="s">
        <v>37</v>
      </c>
      <c r="H6" s="36" t="s">
        <v>61</v>
      </c>
      <c r="I6" s="36" t="s">
        <v>62</v>
      </c>
      <c r="J6" s="36" t="s">
        <v>39</v>
      </c>
      <c r="K6" s="36" t="s">
        <v>40</v>
      </c>
    </row>
    <row r="7" customFormat="false" ht="12.75" hidden="false" customHeight="true" outlineLevel="0" collapsed="false">
      <c r="A7" s="51" t="s">
        <v>63</v>
      </c>
      <c r="B7" s="40" t="n">
        <v>32.4996</v>
      </c>
      <c r="C7" s="40" t="n">
        <v>2.6896</v>
      </c>
      <c r="D7" s="40" t="s">
        <v>64</v>
      </c>
      <c r="E7" s="40" t="s">
        <v>64</v>
      </c>
      <c r="F7" s="40" t="s">
        <v>64</v>
      </c>
      <c r="G7" s="40" t="s">
        <v>64</v>
      </c>
      <c r="H7" s="40" t="s">
        <v>64</v>
      </c>
      <c r="I7" s="44" t="s">
        <v>64</v>
      </c>
      <c r="J7" s="40" t="s">
        <v>64</v>
      </c>
      <c r="K7" s="44" t="n">
        <v>303.8836</v>
      </c>
    </row>
    <row r="8" customFormat="false" ht="12.75" hidden="false" customHeight="true" outlineLevel="0" collapsed="false">
      <c r="A8" s="51" t="s">
        <v>65</v>
      </c>
      <c r="B8" s="40" t="n">
        <v>30.55875</v>
      </c>
      <c r="C8" s="40" t="n">
        <v>1.68475</v>
      </c>
      <c r="D8" s="40" t="s">
        <v>64</v>
      </c>
      <c r="E8" s="40" t="s">
        <v>64</v>
      </c>
      <c r="F8" s="40" t="s">
        <v>64</v>
      </c>
      <c r="G8" s="40" t="s">
        <v>64</v>
      </c>
      <c r="H8" s="40" t="s">
        <v>64</v>
      </c>
      <c r="I8" s="44" t="s">
        <v>64</v>
      </c>
      <c r="J8" s="40" t="s">
        <v>64</v>
      </c>
      <c r="K8" s="44" t="n">
        <v>305.0625</v>
      </c>
    </row>
    <row r="9" customFormat="false" ht="12.75" hidden="false" customHeight="true" outlineLevel="0" collapsed="false">
      <c r="A9" s="51" t="s">
        <v>66</v>
      </c>
      <c r="B9" s="40" t="n">
        <v>31.61725</v>
      </c>
      <c r="C9" s="40" t="n">
        <v>1.55325</v>
      </c>
      <c r="D9" s="40" t="s">
        <v>64</v>
      </c>
      <c r="E9" s="40" t="s">
        <v>64</v>
      </c>
      <c r="F9" s="40" t="s">
        <v>64</v>
      </c>
      <c r="G9" s="40" t="s">
        <v>64</v>
      </c>
      <c r="H9" s="40" t="s">
        <v>64</v>
      </c>
      <c r="I9" s="44" t="s">
        <v>64</v>
      </c>
      <c r="J9" s="40" t="s">
        <v>64</v>
      </c>
      <c r="K9" s="44" t="n">
        <v>290.6815</v>
      </c>
    </row>
    <row r="10" customFormat="false" ht="12.75" hidden="false" customHeight="true" outlineLevel="0" collapsed="false">
      <c r="A10" s="51" t="s">
        <v>67</v>
      </c>
      <c r="B10" s="40" t="n">
        <v>35.142</v>
      </c>
      <c r="C10" s="40" t="n">
        <v>1.80875</v>
      </c>
      <c r="D10" s="40" t="s">
        <v>64</v>
      </c>
      <c r="E10" s="40" t="s">
        <v>64</v>
      </c>
      <c r="F10" s="40" t="s">
        <v>64</v>
      </c>
      <c r="G10" s="40" t="s">
        <v>64</v>
      </c>
      <c r="H10" s="40" t="s">
        <v>64</v>
      </c>
      <c r="I10" s="44" t="s">
        <v>64</v>
      </c>
      <c r="J10" s="40" t="s">
        <v>64</v>
      </c>
      <c r="K10" s="44" t="n">
        <v>300.07525</v>
      </c>
    </row>
    <row r="11" customFormat="false" ht="12.75" hidden="false" customHeight="true" outlineLevel="0" collapsed="false">
      <c r="A11" s="51" t="s">
        <v>68</v>
      </c>
      <c r="B11" s="40" t="n">
        <v>22.8116</v>
      </c>
      <c r="C11" s="40" t="n">
        <v>1.885</v>
      </c>
      <c r="D11" s="40" t="s">
        <v>64</v>
      </c>
      <c r="E11" s="40" t="s">
        <v>64</v>
      </c>
      <c r="F11" s="40" t="s">
        <v>64</v>
      </c>
      <c r="G11" s="40" t="s">
        <v>64</v>
      </c>
      <c r="H11" s="40" t="s">
        <v>64</v>
      </c>
      <c r="I11" s="44" t="s">
        <v>64</v>
      </c>
      <c r="J11" s="40" t="s">
        <v>64</v>
      </c>
      <c r="K11" s="44" t="n">
        <v>293.0006</v>
      </c>
    </row>
    <row r="12" customFormat="false" ht="12.75" hidden="false" customHeight="true" outlineLevel="0" collapsed="false">
      <c r="A12" s="51" t="s">
        <v>69</v>
      </c>
      <c r="B12" s="40" t="n">
        <v>26.1535</v>
      </c>
      <c r="C12" s="40" t="n">
        <v>1.274</v>
      </c>
      <c r="D12" s="40" t="s">
        <v>64</v>
      </c>
      <c r="E12" s="40" t="s">
        <v>64</v>
      </c>
      <c r="F12" s="40" t="s">
        <v>64</v>
      </c>
      <c r="G12" s="40" t="s">
        <v>64</v>
      </c>
      <c r="H12" s="40" t="s">
        <v>64</v>
      </c>
      <c r="I12" s="44" t="s">
        <v>64</v>
      </c>
      <c r="J12" s="40" t="s">
        <v>64</v>
      </c>
      <c r="K12" s="44" t="n">
        <v>256.6315</v>
      </c>
    </row>
    <row r="13" customFormat="false" ht="12.75" hidden="false" customHeight="true" outlineLevel="0" collapsed="false">
      <c r="A13" s="51" t="n">
        <v>37103</v>
      </c>
      <c r="B13" s="40" t="n">
        <v>27.83925</v>
      </c>
      <c r="C13" s="40" t="n">
        <v>2.50425</v>
      </c>
      <c r="D13" s="40" t="s">
        <v>64</v>
      </c>
      <c r="E13" s="42" t="n">
        <v>98.61535</v>
      </c>
      <c r="F13" s="42"/>
      <c r="G13" s="40" t="n">
        <v>67.56065</v>
      </c>
      <c r="H13" s="44" t="n">
        <v>52.62095</v>
      </c>
      <c r="I13" s="44"/>
      <c r="J13" s="44" t="n">
        <v>16.22575</v>
      </c>
      <c r="K13" s="44" t="n">
        <v>265.3662</v>
      </c>
    </row>
    <row r="14" customFormat="false" ht="12.75" hidden="false" customHeight="true" outlineLevel="0" collapsed="false">
      <c r="A14" s="51" t="n">
        <v>37134</v>
      </c>
      <c r="B14" s="40" t="n">
        <v>33.3356</v>
      </c>
      <c r="C14" s="40" t="n">
        <v>1.526</v>
      </c>
      <c r="D14" s="40" t="s">
        <v>64</v>
      </c>
      <c r="E14" s="42" t="n">
        <v>88.15948</v>
      </c>
      <c r="F14" s="42"/>
      <c r="G14" s="40" t="n">
        <v>67.87956</v>
      </c>
      <c r="H14" s="44" t="n">
        <v>64.03328</v>
      </c>
      <c r="I14" s="44"/>
      <c r="J14" s="44" t="n">
        <v>17.16204</v>
      </c>
      <c r="K14" s="44" t="n">
        <v>272.09596</v>
      </c>
    </row>
    <row r="15" customFormat="false" ht="12.75" hidden="false" customHeight="true" outlineLevel="0" collapsed="false">
      <c r="A15" s="51" t="n">
        <v>37164</v>
      </c>
      <c r="B15" s="40" t="n">
        <v>31.99575</v>
      </c>
      <c r="C15" s="40" t="n">
        <v>1.7205</v>
      </c>
      <c r="D15" s="40" t="s">
        <v>64</v>
      </c>
      <c r="E15" s="42" t="n">
        <v>96.5377</v>
      </c>
      <c r="F15" s="42"/>
      <c r="G15" s="40" t="n">
        <v>77.57875</v>
      </c>
      <c r="H15" s="44" t="n">
        <v>62.1603125</v>
      </c>
      <c r="I15" s="44"/>
      <c r="J15" s="44" t="n">
        <v>17.8668875</v>
      </c>
      <c r="K15" s="44" t="n">
        <v>287.8599</v>
      </c>
    </row>
    <row r="16" customFormat="false" ht="12.75" hidden="false" customHeight="true" outlineLevel="0" collapsed="false">
      <c r="A16" s="51" t="n">
        <v>37195</v>
      </c>
      <c r="B16" s="52" t="n">
        <v>28.7178</v>
      </c>
      <c r="C16" s="40" t="n">
        <v>2.5434</v>
      </c>
      <c r="D16" s="40" t="s">
        <v>64</v>
      </c>
      <c r="E16" s="42" t="n">
        <v>106.20056</v>
      </c>
      <c r="F16" s="42"/>
      <c r="G16" s="40" t="n">
        <v>83.68308</v>
      </c>
      <c r="H16" s="44" t="n">
        <v>60.01536</v>
      </c>
      <c r="I16" s="44"/>
      <c r="J16" s="44" t="n">
        <v>24.34468</v>
      </c>
      <c r="K16" s="44" t="n">
        <v>305.50488</v>
      </c>
    </row>
    <row r="17" customFormat="false" ht="12.75" hidden="false" customHeight="true" outlineLevel="0" collapsed="false">
      <c r="A17" s="51" t="n">
        <v>37225</v>
      </c>
      <c r="B17" s="40" t="n">
        <v>41.97025</v>
      </c>
      <c r="C17" s="40" t="n">
        <v>2.33025</v>
      </c>
      <c r="D17" s="40" t="s">
        <v>64</v>
      </c>
      <c r="E17" s="42" t="n">
        <v>133.4089375</v>
      </c>
      <c r="F17" s="42"/>
      <c r="G17" s="40" t="n">
        <v>110.8216</v>
      </c>
      <c r="H17" s="44" t="n">
        <v>79.35505</v>
      </c>
      <c r="I17" s="44"/>
      <c r="J17" s="44" t="n">
        <v>30.070025</v>
      </c>
      <c r="K17" s="44" t="n">
        <v>397.9561125</v>
      </c>
    </row>
    <row r="18" customFormat="false" ht="12.75" hidden="false" customHeight="true" outlineLevel="0" collapsed="false">
      <c r="A18" s="51" t="n">
        <v>37256</v>
      </c>
      <c r="B18" s="40" t="n">
        <v>37.941</v>
      </c>
      <c r="C18" s="40" t="n">
        <v>1.30475</v>
      </c>
      <c r="D18" s="40" t="s">
        <v>64</v>
      </c>
      <c r="E18" s="42" t="n">
        <v>101.939025</v>
      </c>
      <c r="F18" s="42"/>
      <c r="G18" s="40" t="n">
        <v>81.7622125</v>
      </c>
      <c r="H18" s="44" t="n">
        <v>60.779275</v>
      </c>
      <c r="I18" s="44"/>
      <c r="J18" s="44" t="n">
        <v>20.08355</v>
      </c>
      <c r="K18" s="44" t="n">
        <v>303.8098125</v>
      </c>
    </row>
    <row r="19" customFormat="false" ht="12.75" hidden="false" customHeight="true" outlineLevel="0" collapsed="false">
      <c r="A19" s="51" t="n">
        <v>37287</v>
      </c>
      <c r="B19" s="40" t="n">
        <v>37.7958</v>
      </c>
      <c r="C19" s="40" t="n">
        <v>1.8912</v>
      </c>
      <c r="D19" s="40" t="s">
        <v>64</v>
      </c>
      <c r="E19" s="42" t="n">
        <v>129.60425</v>
      </c>
      <c r="F19" s="42"/>
      <c r="G19" s="40" t="n">
        <v>72.24159</v>
      </c>
      <c r="H19" s="44" t="n">
        <v>65.06502</v>
      </c>
      <c r="I19" s="44"/>
      <c r="J19" s="44" t="n">
        <v>17.12604</v>
      </c>
      <c r="K19" s="44" t="n">
        <v>323.7239</v>
      </c>
    </row>
    <row r="20" customFormat="false" ht="12.75" hidden="false" customHeight="true" outlineLevel="0" collapsed="false">
      <c r="A20" s="51" t="n">
        <v>37315</v>
      </c>
      <c r="B20" s="40" t="n">
        <v>41.7995</v>
      </c>
      <c r="C20" s="40" t="n">
        <v>1.76575</v>
      </c>
      <c r="D20" s="40" t="s">
        <v>64</v>
      </c>
      <c r="E20" s="42" t="n">
        <v>118.574875</v>
      </c>
      <c r="F20" s="42"/>
      <c r="G20" s="40" t="n">
        <v>81.2353375</v>
      </c>
      <c r="H20" s="44" t="n">
        <v>69.89885</v>
      </c>
      <c r="I20" s="44"/>
      <c r="J20" s="44" t="n">
        <v>15.6740625</v>
      </c>
      <c r="K20" s="44" t="n">
        <v>328.948375</v>
      </c>
    </row>
    <row r="21" customFormat="false" ht="12.75" hidden="false" customHeight="true" outlineLevel="0" collapsed="false">
      <c r="A21" s="51" t="n">
        <v>37346</v>
      </c>
      <c r="B21" s="40" t="n">
        <v>43.78525</v>
      </c>
      <c r="C21" s="40" t="n">
        <v>1.75</v>
      </c>
      <c r="D21" s="40" t="s">
        <v>64</v>
      </c>
      <c r="E21" s="42" t="n">
        <v>150.628</v>
      </c>
      <c r="F21" s="42"/>
      <c r="G21" s="40" t="n">
        <v>91.7696</v>
      </c>
      <c r="H21" s="44" t="n">
        <v>77.61205</v>
      </c>
      <c r="I21" s="44"/>
      <c r="J21" s="44" t="n">
        <v>21.38565</v>
      </c>
      <c r="K21" s="44" t="n">
        <v>386.93055</v>
      </c>
    </row>
    <row r="22" customFormat="false" ht="12.75" hidden="false" customHeight="true" outlineLevel="0" collapsed="false">
      <c r="A22" s="51" t="n">
        <v>37376</v>
      </c>
      <c r="B22" s="40" t="n">
        <v>45.07475</v>
      </c>
      <c r="C22" s="40" t="n">
        <v>2.2225</v>
      </c>
      <c r="D22" s="40" t="s">
        <v>64</v>
      </c>
      <c r="E22" s="42" t="n">
        <v>129.007625</v>
      </c>
      <c r="F22" s="42"/>
      <c r="G22" s="40" t="n">
        <v>72.33905</v>
      </c>
      <c r="H22" s="44" t="n">
        <v>60.4377875</v>
      </c>
      <c r="I22" s="44"/>
      <c r="J22" s="44" t="n">
        <v>16.789575</v>
      </c>
      <c r="K22" s="44" t="n">
        <v>325.8712875</v>
      </c>
    </row>
    <row r="23" customFormat="false" ht="12.75" hidden="false" customHeight="true" outlineLevel="0" collapsed="false">
      <c r="A23" s="51" t="n">
        <v>37407</v>
      </c>
      <c r="B23" s="40" t="n">
        <v>41.1136</v>
      </c>
      <c r="C23" s="40" t="n">
        <v>1.606</v>
      </c>
      <c r="D23" s="40" t="s">
        <v>64</v>
      </c>
      <c r="E23" s="42" t="n">
        <v>133.84248</v>
      </c>
      <c r="F23" s="42"/>
      <c r="G23" s="40" t="n">
        <v>97.62856</v>
      </c>
      <c r="H23" s="44" t="n">
        <v>68.66002</v>
      </c>
      <c r="I23" s="44"/>
      <c r="J23" s="44" t="n">
        <v>17.56015</v>
      </c>
      <c r="K23" s="44" t="n">
        <v>360.41081</v>
      </c>
    </row>
    <row r="24" customFormat="false" ht="12.75" hidden="false" customHeight="true" outlineLevel="0" collapsed="false">
      <c r="A24" s="51" t="n">
        <v>37437</v>
      </c>
      <c r="B24" s="40" t="n">
        <v>43.615</v>
      </c>
      <c r="C24" s="40" t="n">
        <v>2.44475</v>
      </c>
      <c r="D24" s="40" t="s">
        <v>64</v>
      </c>
      <c r="E24" s="42" t="n">
        <v>122.77935</v>
      </c>
      <c r="F24" s="42"/>
      <c r="G24" s="40" t="n">
        <v>93.4777</v>
      </c>
      <c r="H24" s="44" t="n">
        <v>79.9583</v>
      </c>
      <c r="I24" s="44"/>
      <c r="J24" s="44" t="n">
        <v>19.87405</v>
      </c>
      <c r="K24" s="44" t="n">
        <v>362.14915</v>
      </c>
    </row>
    <row r="25" customFormat="false" ht="12.75" hidden="false" customHeight="true" outlineLevel="0" collapsed="false">
      <c r="A25" s="51" t="n">
        <v>37468</v>
      </c>
      <c r="B25" s="40" t="n">
        <v>42.0866</v>
      </c>
      <c r="C25" s="40" t="n">
        <v>4.0504</v>
      </c>
      <c r="D25" s="40" t="s">
        <v>64</v>
      </c>
      <c r="E25" s="42" t="n">
        <v>136.45177</v>
      </c>
      <c r="F25" s="42"/>
      <c r="G25" s="40" t="n">
        <v>106.95521</v>
      </c>
      <c r="H25" s="44" t="n">
        <v>80.34294</v>
      </c>
      <c r="I25" s="44"/>
      <c r="J25" s="44" t="n">
        <v>20.50246</v>
      </c>
      <c r="K25" s="44" t="n">
        <v>390.38938</v>
      </c>
    </row>
    <row r="26" customFormat="false" ht="12.75" hidden="false" customHeight="true" outlineLevel="0" collapsed="false">
      <c r="A26" s="51" t="n">
        <v>37499</v>
      </c>
      <c r="B26" s="40" t="n">
        <v>41.551</v>
      </c>
      <c r="C26" s="40" t="n">
        <v>2.0095</v>
      </c>
      <c r="D26" s="40" t="s">
        <v>64</v>
      </c>
      <c r="E26" s="42" t="n">
        <v>130.1439</v>
      </c>
      <c r="F26" s="42"/>
      <c r="G26" s="40" t="n">
        <v>111.14245</v>
      </c>
      <c r="H26" s="44" t="n">
        <v>91.8041</v>
      </c>
      <c r="I26" s="44"/>
      <c r="J26" s="44" t="n">
        <v>19.9673</v>
      </c>
      <c r="K26" s="44" t="n">
        <v>396.61825</v>
      </c>
    </row>
    <row r="27" customFormat="false" ht="12.75" hidden="false" customHeight="true" outlineLevel="0" collapsed="false">
      <c r="A27" s="51" t="n">
        <v>37529</v>
      </c>
      <c r="B27" s="40" t="n">
        <v>47.03575</v>
      </c>
      <c r="C27" s="40" t="n">
        <v>2.4365</v>
      </c>
      <c r="D27" s="40" t="s">
        <v>64</v>
      </c>
      <c r="E27" s="42" t="n">
        <v>136.3974125</v>
      </c>
      <c r="F27" s="42"/>
      <c r="G27" s="40" t="n">
        <v>106.8619375</v>
      </c>
      <c r="H27" s="44" t="n">
        <v>83.2913</v>
      </c>
      <c r="I27" s="44"/>
      <c r="J27" s="44" t="n">
        <v>21.611625</v>
      </c>
      <c r="K27" s="44" t="n">
        <v>397.634525</v>
      </c>
    </row>
    <row r="28" customFormat="false" ht="12.75" hidden="false" customHeight="true" outlineLevel="0" collapsed="false">
      <c r="A28" s="51" t="n">
        <v>37560</v>
      </c>
      <c r="B28" s="52" t="n">
        <v>45.3134</v>
      </c>
      <c r="C28" s="40" t="n">
        <v>3.9976</v>
      </c>
      <c r="D28" s="40" t="s">
        <v>64</v>
      </c>
      <c r="E28" s="42" t="n">
        <v>132.82655</v>
      </c>
      <c r="F28" s="42"/>
      <c r="G28" s="40" t="n">
        <v>116.37151</v>
      </c>
      <c r="H28" s="44" t="n">
        <v>100.55225</v>
      </c>
      <c r="I28" s="44"/>
      <c r="J28" s="44" t="n">
        <v>22.12481</v>
      </c>
      <c r="K28" s="44" t="n">
        <v>421.18612</v>
      </c>
    </row>
    <row r="29" customFormat="false" ht="12.75" hidden="false" customHeight="true" outlineLevel="0" collapsed="false">
      <c r="A29" s="51" t="n">
        <v>37590</v>
      </c>
      <c r="B29" s="40" t="n">
        <v>48.521</v>
      </c>
      <c r="C29" s="40" t="n">
        <v>2.67775</v>
      </c>
      <c r="D29" s="40" t="s">
        <v>64</v>
      </c>
      <c r="E29" s="42" t="n">
        <v>143.8428875</v>
      </c>
      <c r="F29" s="42"/>
      <c r="G29" s="40" t="n">
        <v>123.1445875</v>
      </c>
      <c r="H29" s="44" t="n">
        <v>103.0821375</v>
      </c>
      <c r="I29" s="44"/>
      <c r="J29" s="44" t="n">
        <v>21.4555625</v>
      </c>
      <c r="K29" s="44" t="n">
        <v>442.723925</v>
      </c>
    </row>
    <row r="30" customFormat="false" ht="12.75" hidden="false" customHeight="true" outlineLevel="0" collapsed="false">
      <c r="A30" s="51" t="n">
        <v>37621</v>
      </c>
      <c r="B30" s="40" t="n">
        <v>44.16375</v>
      </c>
      <c r="C30" s="40" t="n">
        <v>2.54075</v>
      </c>
      <c r="D30" s="40" t="s">
        <v>64</v>
      </c>
      <c r="E30" s="42" t="n">
        <v>111.684125</v>
      </c>
      <c r="F30" s="42"/>
      <c r="G30" s="40" t="n">
        <v>89.03165</v>
      </c>
      <c r="H30" s="44" t="n">
        <v>70.17875</v>
      </c>
      <c r="I30" s="44"/>
      <c r="J30" s="44" t="n">
        <v>17.166875</v>
      </c>
      <c r="K30" s="44" t="n">
        <v>334.7659</v>
      </c>
    </row>
    <row r="31" customFormat="false" ht="12.75" hidden="false" customHeight="true" outlineLevel="0" collapsed="false">
      <c r="A31" s="51" t="n">
        <v>37652</v>
      </c>
      <c r="B31" s="40" t="n">
        <v>40.1208</v>
      </c>
      <c r="C31" s="40" t="n">
        <v>3.4846</v>
      </c>
      <c r="D31" s="40" t="s">
        <v>64</v>
      </c>
      <c r="E31" s="42" t="n">
        <v>107.77336</v>
      </c>
      <c r="F31" s="42"/>
      <c r="G31" s="40" t="n">
        <v>102.69696</v>
      </c>
      <c r="H31" s="44" t="n">
        <v>65.83169</v>
      </c>
      <c r="I31" s="44"/>
      <c r="J31" s="44" t="n">
        <v>14.85887</v>
      </c>
      <c r="K31" s="44" t="n">
        <v>334.76628</v>
      </c>
    </row>
    <row r="32" customFormat="false" ht="12.75" hidden="false" customHeight="true" outlineLevel="0" collapsed="false">
      <c r="A32" s="51" t="n">
        <v>37680</v>
      </c>
      <c r="B32" s="40" t="n">
        <v>41.301</v>
      </c>
      <c r="C32" s="40" t="n">
        <v>3.0565</v>
      </c>
      <c r="D32" s="40" t="s">
        <v>64</v>
      </c>
      <c r="E32" s="42" t="n">
        <v>114.5247</v>
      </c>
      <c r="F32" s="42"/>
      <c r="G32" s="40" t="n">
        <v>110.117225</v>
      </c>
      <c r="H32" s="44" t="n">
        <v>83.9723875</v>
      </c>
      <c r="I32" s="44"/>
      <c r="J32" s="44" t="n">
        <v>19.6430125</v>
      </c>
      <c r="K32" s="44" t="n">
        <v>372.614825</v>
      </c>
    </row>
    <row r="33" customFormat="false" ht="12.75" hidden="false" customHeight="true" outlineLevel="0" collapsed="false">
      <c r="A33" s="51" t="n">
        <v>37711</v>
      </c>
      <c r="B33" s="40" t="n">
        <v>48.57675</v>
      </c>
      <c r="C33" s="40" t="n">
        <v>2.964</v>
      </c>
      <c r="D33" s="40" t="s">
        <v>64</v>
      </c>
      <c r="E33" s="42" t="n">
        <v>127.32435</v>
      </c>
      <c r="F33" s="42"/>
      <c r="G33" s="40" t="n">
        <v>118.3436</v>
      </c>
      <c r="H33" s="44" t="n">
        <v>94.5337</v>
      </c>
      <c r="I33" s="44"/>
      <c r="J33" s="44" t="n">
        <v>22.31455</v>
      </c>
      <c r="K33" s="44" t="n">
        <v>414.05695</v>
      </c>
    </row>
    <row r="34" customFormat="false" ht="12.75" hidden="false" customHeight="true" outlineLevel="0" collapsed="false">
      <c r="A34" s="51" t="n">
        <v>37741</v>
      </c>
      <c r="B34" s="40" t="n">
        <v>46.472</v>
      </c>
      <c r="C34" s="40" t="n">
        <v>3.0222</v>
      </c>
      <c r="D34" s="40" t="s">
        <v>64</v>
      </c>
      <c r="E34" s="42" t="n">
        <v>119.36775</v>
      </c>
      <c r="F34" s="42"/>
      <c r="G34" s="40" t="n">
        <v>99.25965</v>
      </c>
      <c r="H34" s="44" t="n">
        <v>72.22848</v>
      </c>
      <c r="I34" s="44"/>
      <c r="J34" s="44" t="n">
        <v>18.96609</v>
      </c>
      <c r="K34" s="44" t="n">
        <v>359.31617</v>
      </c>
    </row>
    <row r="35" customFormat="false" ht="12.75" hidden="false" customHeight="true" outlineLevel="0" collapsed="false">
      <c r="A35" s="51" t="n">
        <v>37772</v>
      </c>
      <c r="B35" s="40" t="n">
        <v>47.773</v>
      </c>
      <c r="C35" s="40" t="n">
        <v>4.429</v>
      </c>
      <c r="D35" s="40" t="s">
        <v>64</v>
      </c>
      <c r="E35" s="42" t="n">
        <v>170.4792</v>
      </c>
      <c r="F35" s="42"/>
      <c r="G35" s="40" t="n">
        <v>137.1246125</v>
      </c>
      <c r="H35" s="44" t="n">
        <v>118.4606625</v>
      </c>
      <c r="I35" s="44"/>
      <c r="J35" s="44" t="n">
        <v>35.94075</v>
      </c>
      <c r="K35" s="44" t="n">
        <v>514.207225</v>
      </c>
    </row>
    <row r="36" customFormat="false" ht="12.75" hidden="false" customHeight="true" outlineLevel="0" collapsed="false">
      <c r="A36" s="51" t="n">
        <v>37802</v>
      </c>
      <c r="B36" s="40" t="n">
        <v>49.48225</v>
      </c>
      <c r="C36" s="40" t="n">
        <v>3.0495</v>
      </c>
      <c r="D36" s="40" t="s">
        <v>64</v>
      </c>
      <c r="E36" s="42" t="n">
        <v>153.40335</v>
      </c>
      <c r="F36" s="42"/>
      <c r="G36" s="40" t="n">
        <v>127.74595</v>
      </c>
      <c r="H36" s="44" t="n">
        <v>105.05195</v>
      </c>
      <c r="I36" s="44"/>
      <c r="J36" s="44" t="n">
        <v>30.6771</v>
      </c>
      <c r="K36" s="44" t="n">
        <v>469.4101</v>
      </c>
    </row>
    <row r="37" customFormat="false" ht="12.75" hidden="false" customHeight="true" outlineLevel="0" collapsed="false">
      <c r="A37" s="51" t="n">
        <v>37833</v>
      </c>
      <c r="B37" s="40" t="n">
        <v>41.1412</v>
      </c>
      <c r="C37" s="40" t="n">
        <v>6.0192</v>
      </c>
      <c r="D37" s="40" t="s">
        <v>64</v>
      </c>
      <c r="E37" s="42" t="n">
        <v>142.96796</v>
      </c>
      <c r="F37" s="42"/>
      <c r="G37" s="40" t="n">
        <v>136.63161</v>
      </c>
      <c r="H37" s="44" t="n">
        <v>126.815</v>
      </c>
      <c r="I37" s="44"/>
      <c r="J37" s="44" t="n">
        <v>30.68552</v>
      </c>
      <c r="K37" s="44" t="n">
        <v>484.26049</v>
      </c>
    </row>
    <row r="38" customFormat="false" ht="12.75" hidden="false" customHeight="true" outlineLevel="0" collapsed="false">
      <c r="A38" s="51" t="n">
        <v>37864</v>
      </c>
      <c r="B38" s="40" t="n">
        <v>38.4355</v>
      </c>
      <c r="C38" s="40" t="n">
        <v>3.174</v>
      </c>
      <c r="D38" s="40" t="s">
        <v>64</v>
      </c>
      <c r="E38" s="42" t="n">
        <v>144.33485</v>
      </c>
      <c r="F38" s="42"/>
      <c r="G38" s="40" t="n">
        <v>136.2245</v>
      </c>
      <c r="H38" s="44" t="n">
        <v>131.9574</v>
      </c>
      <c r="I38" s="44"/>
      <c r="J38" s="44" t="n">
        <v>29.6295</v>
      </c>
      <c r="K38" s="44" t="n">
        <v>483.75575</v>
      </c>
    </row>
    <row r="39" customFormat="false" ht="12.75" hidden="false" customHeight="true" outlineLevel="0" collapsed="false">
      <c r="A39" s="51" t="n">
        <v>37894</v>
      </c>
      <c r="B39" s="40" t="n">
        <v>40.32875</v>
      </c>
      <c r="C39" s="40" t="n">
        <v>2.822</v>
      </c>
      <c r="D39" s="40" t="s">
        <v>64</v>
      </c>
      <c r="E39" s="42" t="n">
        <v>143.636475</v>
      </c>
      <c r="F39" s="42"/>
      <c r="G39" s="40" t="n">
        <v>137.25755</v>
      </c>
      <c r="H39" s="44" t="n">
        <v>108.6939875</v>
      </c>
      <c r="I39" s="44"/>
      <c r="J39" s="44" t="n">
        <v>23.257375</v>
      </c>
      <c r="K39" s="44" t="n">
        <v>455.9961375</v>
      </c>
    </row>
    <row r="40" customFormat="false" ht="12.75" hidden="false" customHeight="true" outlineLevel="0" collapsed="false">
      <c r="A40" s="51" t="n">
        <v>37925</v>
      </c>
      <c r="B40" s="40" t="n">
        <v>41.0346</v>
      </c>
      <c r="C40" s="40" t="n">
        <v>4.8914</v>
      </c>
      <c r="D40" s="40" t="s">
        <v>64</v>
      </c>
      <c r="E40" s="42" t="n">
        <v>145.09763</v>
      </c>
      <c r="F40" s="42"/>
      <c r="G40" s="40" t="n">
        <v>132.22144</v>
      </c>
      <c r="H40" s="44" t="n">
        <v>101.83828</v>
      </c>
      <c r="I40" s="44"/>
      <c r="J40" s="44" t="n">
        <v>23.97559</v>
      </c>
      <c r="K40" s="44" t="n">
        <v>449.05894</v>
      </c>
    </row>
    <row r="41" customFormat="false" ht="12.75" hidden="false" customHeight="true" outlineLevel="0" collapsed="false">
      <c r="A41" s="51" t="n">
        <v>37955</v>
      </c>
      <c r="B41" s="40" t="n">
        <v>39.2405</v>
      </c>
      <c r="C41" s="40" t="n">
        <v>3.4085</v>
      </c>
      <c r="D41" s="40" t="s">
        <v>64</v>
      </c>
      <c r="E41" s="42" t="n">
        <v>152.2008125</v>
      </c>
      <c r="F41" s="42"/>
      <c r="G41" s="40" t="n">
        <v>129.18305</v>
      </c>
      <c r="H41" s="44" t="n">
        <v>100.603325</v>
      </c>
      <c r="I41" s="44"/>
      <c r="J41" s="44" t="n">
        <v>21.5120625</v>
      </c>
      <c r="K41" s="44" t="n">
        <v>446.14825</v>
      </c>
    </row>
    <row r="42" customFormat="false" ht="12.75" hidden="false" customHeight="true" outlineLevel="0" collapsed="false">
      <c r="A42" s="51" t="n">
        <v>37986</v>
      </c>
      <c r="B42" s="40" t="n">
        <v>46.881</v>
      </c>
      <c r="C42" s="40" t="n">
        <v>2.5704</v>
      </c>
      <c r="D42" s="40" t="s">
        <v>64</v>
      </c>
      <c r="E42" s="42" t="n">
        <v>131.58614</v>
      </c>
      <c r="F42" s="42"/>
      <c r="G42" s="40" t="n">
        <v>105.59954</v>
      </c>
      <c r="H42" s="44" t="n">
        <v>74.69242</v>
      </c>
      <c r="I42" s="44"/>
      <c r="J42" s="44" t="n">
        <v>19.00622</v>
      </c>
      <c r="K42" s="44" t="n">
        <v>380.33572</v>
      </c>
    </row>
    <row r="43" customFormat="false" ht="12.75" hidden="false" customHeight="true" outlineLevel="0" collapsed="false">
      <c r="A43" s="51" t="n">
        <v>38017</v>
      </c>
      <c r="B43" s="40" t="n">
        <v>39.9115</v>
      </c>
      <c r="C43" s="40" t="n">
        <v>6.71975</v>
      </c>
      <c r="D43" s="40" t="s">
        <v>64</v>
      </c>
      <c r="E43" s="42" t="n">
        <v>160.4995375</v>
      </c>
      <c r="F43" s="42"/>
      <c r="G43" s="40" t="n">
        <v>139.9235625</v>
      </c>
      <c r="H43" s="44" t="n">
        <v>107.3069125</v>
      </c>
      <c r="I43" s="44"/>
      <c r="J43" s="44" t="n">
        <v>24.4014375</v>
      </c>
      <c r="K43" s="44" t="n">
        <v>478.7627</v>
      </c>
    </row>
    <row r="44" customFormat="false" ht="12.75" hidden="false" customHeight="true" outlineLevel="0" collapsed="false">
      <c r="A44" s="51" t="n">
        <v>38046</v>
      </c>
      <c r="B44" s="40" t="n">
        <v>40.38625</v>
      </c>
      <c r="C44" s="40" t="n">
        <v>5.13225</v>
      </c>
      <c r="D44" s="40" t="s">
        <v>64</v>
      </c>
      <c r="E44" s="42" t="n">
        <v>177.969</v>
      </c>
      <c r="F44" s="42"/>
      <c r="G44" s="40" t="n">
        <v>134.620575</v>
      </c>
      <c r="H44" s="44" t="n">
        <v>104.2447125</v>
      </c>
      <c r="I44" s="44"/>
      <c r="J44" s="44" t="n">
        <v>22.6006125</v>
      </c>
      <c r="K44" s="44" t="n">
        <v>484.9534</v>
      </c>
    </row>
    <row r="45" customFormat="false" ht="12.75" hidden="false" customHeight="true" outlineLevel="0" collapsed="false">
      <c r="A45" s="51" t="n">
        <v>38077</v>
      </c>
      <c r="B45" s="40" t="n">
        <v>47.0892</v>
      </c>
      <c r="C45" s="40" t="n">
        <v>5.0664</v>
      </c>
      <c r="D45" s="40" t="s">
        <v>64</v>
      </c>
      <c r="E45" s="42" t="n">
        <v>159.751</v>
      </c>
      <c r="F45" s="42"/>
      <c r="G45" s="40" t="n">
        <v>131.26392</v>
      </c>
      <c r="H45" s="44" t="n">
        <v>107.17044</v>
      </c>
      <c r="I45" s="44"/>
      <c r="J45" s="44" t="n">
        <v>24.82404</v>
      </c>
      <c r="K45" s="44" t="n">
        <v>475.165</v>
      </c>
    </row>
    <row r="46" customFormat="false" ht="12.75" hidden="false" customHeight="true" outlineLevel="0" collapsed="false">
      <c r="A46" s="51" t="n">
        <v>38107</v>
      </c>
      <c r="B46" s="40" t="n">
        <v>51.348</v>
      </c>
      <c r="C46" s="40" t="n">
        <v>4.933</v>
      </c>
      <c r="D46" s="40" t="s">
        <v>64</v>
      </c>
      <c r="E46" s="42" t="n">
        <v>187.512675</v>
      </c>
      <c r="F46" s="42"/>
      <c r="G46" s="40" t="n">
        <v>138.7524625</v>
      </c>
      <c r="H46" s="44" t="n">
        <v>109.9304375</v>
      </c>
      <c r="I46" s="44"/>
      <c r="J46" s="44" t="n">
        <v>25.4736875</v>
      </c>
      <c r="K46" s="44" t="n">
        <v>517.9502625</v>
      </c>
    </row>
    <row r="47" customFormat="false" ht="12.75" hidden="false" customHeight="true" outlineLevel="0" collapsed="false">
      <c r="A47" s="51" t="n">
        <v>38138</v>
      </c>
      <c r="B47" s="40" t="n">
        <v>45.49925</v>
      </c>
      <c r="C47" s="40" t="n">
        <v>4.26025</v>
      </c>
      <c r="D47" s="40" t="s">
        <v>64</v>
      </c>
      <c r="E47" s="42" t="n">
        <v>195.49035</v>
      </c>
      <c r="F47" s="42"/>
      <c r="G47" s="40" t="n">
        <v>150.7433</v>
      </c>
      <c r="H47" s="44" t="n">
        <v>129.6147</v>
      </c>
      <c r="I47" s="44"/>
      <c r="J47" s="44" t="n">
        <v>27.34895</v>
      </c>
      <c r="K47" s="44" t="n">
        <v>552.9568</v>
      </c>
    </row>
    <row r="48" customFormat="false" ht="12.75" hidden="false" customHeight="true" outlineLevel="0" collapsed="false">
      <c r="A48" s="51" t="n">
        <v>38168</v>
      </c>
      <c r="B48" s="40" t="n">
        <v>55.0226</v>
      </c>
      <c r="C48" s="40" t="n">
        <v>3.0122</v>
      </c>
      <c r="D48" s="40" t="s">
        <v>64</v>
      </c>
      <c r="E48" s="42" t="n">
        <v>179.57019</v>
      </c>
      <c r="F48" s="42"/>
      <c r="G48" s="40" t="n">
        <v>144.74038</v>
      </c>
      <c r="H48" s="44" t="n">
        <v>97.23059</v>
      </c>
      <c r="I48" s="44"/>
      <c r="J48" s="44" t="n">
        <v>22.6104</v>
      </c>
      <c r="K48" s="44" t="n">
        <v>502.18636</v>
      </c>
    </row>
    <row r="49" customFormat="false" ht="12.75" hidden="false" customHeight="true" outlineLevel="0" collapsed="false">
      <c r="A49" s="51" t="n">
        <v>38199</v>
      </c>
      <c r="B49" s="40" t="n">
        <v>55.361</v>
      </c>
      <c r="C49" s="40" t="n">
        <v>6.84825</v>
      </c>
      <c r="D49" s="40" t="s">
        <v>64</v>
      </c>
      <c r="E49" s="42" t="n">
        <v>145.116625</v>
      </c>
      <c r="F49" s="42"/>
      <c r="G49" s="40" t="n">
        <v>116.852825</v>
      </c>
      <c r="H49" s="44" t="n">
        <v>96.0087625</v>
      </c>
      <c r="I49" s="44"/>
      <c r="J49" s="44" t="n">
        <v>20.9950125</v>
      </c>
      <c r="K49" s="44" t="n">
        <v>441.182475</v>
      </c>
    </row>
    <row r="50" customFormat="false" ht="12.75" hidden="false" customHeight="true" outlineLevel="0" collapsed="false">
      <c r="A50" s="51" t="n">
        <v>38230</v>
      </c>
      <c r="B50" s="40" t="n">
        <v>51.51475</v>
      </c>
      <c r="C50" s="40" t="n">
        <v>5.78825</v>
      </c>
      <c r="D50" s="40" t="s">
        <v>64</v>
      </c>
      <c r="E50" s="42" t="n">
        <v>177.05975</v>
      </c>
      <c r="F50" s="42"/>
      <c r="G50" s="40" t="n">
        <v>123.43065</v>
      </c>
      <c r="H50" s="44" t="n">
        <v>112.2228</v>
      </c>
      <c r="I50" s="44"/>
      <c r="J50" s="44" t="n">
        <v>21.21445</v>
      </c>
      <c r="K50" s="44" t="n">
        <v>491.23065</v>
      </c>
    </row>
    <row r="51" customFormat="false" ht="12.75" hidden="false" customHeight="true" outlineLevel="0" collapsed="false">
      <c r="A51" s="51" t="n">
        <v>38260</v>
      </c>
      <c r="B51" s="40" t="n">
        <v>60.5428</v>
      </c>
      <c r="C51" s="40" t="n">
        <v>6.0432</v>
      </c>
      <c r="D51" s="40" t="s">
        <v>64</v>
      </c>
      <c r="E51" s="42" t="n">
        <v>162.70452</v>
      </c>
      <c r="F51" s="42"/>
      <c r="G51" s="40" t="n">
        <v>136.89745</v>
      </c>
      <c r="H51" s="44" t="n">
        <v>123.11327</v>
      </c>
      <c r="I51" s="44"/>
      <c r="J51" s="44" t="n">
        <v>27.78027</v>
      </c>
      <c r="K51" s="44" t="n">
        <v>517.08151</v>
      </c>
    </row>
    <row r="52" customFormat="false" ht="12.75" hidden="false" customHeight="true" outlineLevel="0" collapsed="false">
      <c r="A52" s="51" t="n">
        <v>38291</v>
      </c>
      <c r="B52" s="40" t="n">
        <v>51.887</v>
      </c>
      <c r="C52" s="40" t="n">
        <v>10.99775</v>
      </c>
      <c r="D52" s="40" t="s">
        <v>64</v>
      </c>
      <c r="E52" s="42" t="n">
        <v>156.051075</v>
      </c>
      <c r="F52" s="42"/>
      <c r="G52" s="40" t="n">
        <v>129.9113875</v>
      </c>
      <c r="H52" s="44" t="n">
        <v>113.5623</v>
      </c>
      <c r="I52" s="44"/>
      <c r="J52" s="44" t="n">
        <v>24.6627125</v>
      </c>
      <c r="K52" s="44" t="n">
        <v>487.072225</v>
      </c>
    </row>
    <row r="53" customFormat="false" ht="12.75" hidden="false" customHeight="true" outlineLevel="0" collapsed="false">
      <c r="A53" s="51" t="n">
        <v>38321</v>
      </c>
      <c r="B53" s="40" t="n">
        <v>58.917</v>
      </c>
      <c r="C53" s="40" t="n">
        <v>7.78225</v>
      </c>
      <c r="D53" s="40" t="s">
        <v>64</v>
      </c>
      <c r="E53" s="42" t="n">
        <v>190.4389375</v>
      </c>
      <c r="F53" s="42"/>
      <c r="G53" s="40" t="n">
        <v>137.6051</v>
      </c>
      <c r="H53" s="44" t="n">
        <v>120.8135125</v>
      </c>
      <c r="I53" s="44"/>
      <c r="J53" s="44" t="n">
        <v>26.8744</v>
      </c>
      <c r="K53" s="44" t="n">
        <v>542.4312</v>
      </c>
    </row>
    <row r="54" customFormat="false" ht="12.75" hidden="false" customHeight="true" outlineLevel="0" collapsed="false">
      <c r="A54" s="51" t="n">
        <v>38352</v>
      </c>
      <c r="B54" s="40" t="n">
        <v>55.099</v>
      </c>
      <c r="C54" s="40" t="n">
        <v>5.2764</v>
      </c>
      <c r="D54" s="40" t="s">
        <v>64</v>
      </c>
      <c r="E54" s="42" t="n">
        <v>153.62646</v>
      </c>
      <c r="F54" s="42"/>
      <c r="G54" s="40" t="n">
        <v>131.35013</v>
      </c>
      <c r="H54" s="44" t="n">
        <v>110.24889</v>
      </c>
      <c r="I54" s="44"/>
      <c r="J54" s="44" t="n">
        <v>26.50444</v>
      </c>
      <c r="K54" s="44" t="n">
        <v>482.10532</v>
      </c>
    </row>
    <row r="55" customFormat="false" ht="12.75" hidden="false" customHeight="true" outlineLevel="0" collapsed="false">
      <c r="A55" s="51" t="n">
        <v>38383</v>
      </c>
      <c r="B55" s="40" t="n">
        <v>54.91575</v>
      </c>
      <c r="C55" s="40" t="n">
        <v>10.345</v>
      </c>
      <c r="D55" s="40" t="s">
        <v>64</v>
      </c>
      <c r="E55" s="42" t="n">
        <v>176.1315625</v>
      </c>
      <c r="F55" s="42"/>
      <c r="G55" s="40" t="n">
        <v>142.1790125</v>
      </c>
      <c r="H55" s="44" t="n">
        <v>104.7844625</v>
      </c>
      <c r="I55" s="44"/>
      <c r="J55" s="44" t="n">
        <v>29.97395</v>
      </c>
      <c r="K55" s="44" t="n">
        <v>518.3297375</v>
      </c>
    </row>
    <row r="56" customFormat="false" ht="12.75" hidden="false" customHeight="true" outlineLevel="0" collapsed="false">
      <c r="A56" s="51" t="n">
        <v>38411</v>
      </c>
      <c r="B56" s="40" t="n">
        <v>51.9125</v>
      </c>
      <c r="C56" s="40" t="n">
        <v>10.334</v>
      </c>
      <c r="D56" s="40" t="s">
        <v>64</v>
      </c>
      <c r="E56" s="42" t="n">
        <v>195.9586</v>
      </c>
      <c r="F56" s="42"/>
      <c r="G56" s="40" t="n">
        <v>143.820275</v>
      </c>
      <c r="H56" s="44" t="n">
        <v>140.869975</v>
      </c>
      <c r="I56" s="44"/>
      <c r="J56" s="44" t="n">
        <v>37.2957875</v>
      </c>
      <c r="K56" s="44" t="n">
        <v>580.1911375</v>
      </c>
    </row>
    <row r="57" customFormat="false" ht="12.75" hidden="false" customHeight="true" outlineLevel="0" collapsed="false">
      <c r="A57" s="51" t="n">
        <v>38442</v>
      </c>
      <c r="B57" s="40" t="n">
        <v>61.0468</v>
      </c>
      <c r="C57" s="40" t="n">
        <v>8.0678</v>
      </c>
      <c r="D57" s="40" t="s">
        <v>64</v>
      </c>
      <c r="E57" s="42" t="n">
        <v>195.42253</v>
      </c>
      <c r="F57" s="42"/>
      <c r="G57" s="40" t="n">
        <v>148.9116</v>
      </c>
      <c r="H57" s="44" t="n">
        <v>133.03066</v>
      </c>
      <c r="I57" s="44"/>
      <c r="J57" s="44" t="n">
        <v>32.2055</v>
      </c>
      <c r="K57" s="44" t="n">
        <v>578.68489</v>
      </c>
    </row>
    <row r="58" customFormat="false" ht="12.75" hidden="false" customHeight="true" outlineLevel="0" collapsed="false">
      <c r="A58" s="51" t="n">
        <v>38472</v>
      </c>
      <c r="B58" s="40" t="n">
        <v>57.60075</v>
      </c>
      <c r="C58" s="40" t="n">
        <v>9.01625</v>
      </c>
      <c r="D58" s="40" t="s">
        <v>64</v>
      </c>
      <c r="E58" s="42" t="n">
        <v>201.1682</v>
      </c>
      <c r="F58" s="42"/>
      <c r="G58" s="40" t="n">
        <v>141.3837</v>
      </c>
      <c r="H58" s="44" t="n">
        <v>124.52515</v>
      </c>
      <c r="I58" s="44"/>
      <c r="J58" s="44" t="n">
        <v>28.38835</v>
      </c>
      <c r="K58" s="44" t="n">
        <v>562.0824</v>
      </c>
    </row>
    <row r="59" customFormat="false" ht="12.75" hidden="false" customHeight="true" outlineLevel="0" collapsed="false">
      <c r="A59" s="51" t="n">
        <v>38503</v>
      </c>
      <c r="B59" s="40" t="n">
        <v>45.6465</v>
      </c>
      <c r="C59" s="40" t="n">
        <v>8.147</v>
      </c>
      <c r="D59" s="40" t="s">
        <v>64</v>
      </c>
      <c r="E59" s="42" t="n">
        <v>222.72545</v>
      </c>
      <c r="F59" s="42"/>
      <c r="G59" s="40" t="n">
        <v>149.6743</v>
      </c>
      <c r="H59" s="44" t="n">
        <v>139.4507</v>
      </c>
      <c r="I59" s="44"/>
      <c r="J59" s="44" t="n">
        <v>31.4896</v>
      </c>
      <c r="K59" s="44" t="n">
        <v>597.13355</v>
      </c>
    </row>
    <row r="60" customFormat="false" ht="12.75" hidden="false" customHeight="true" outlineLevel="0" collapsed="false">
      <c r="A60" s="51" t="n">
        <v>38533</v>
      </c>
      <c r="B60" s="40" t="n">
        <v>50.0056</v>
      </c>
      <c r="C60" s="40" t="n">
        <v>8.3928</v>
      </c>
      <c r="D60" s="40" t="s">
        <v>64</v>
      </c>
      <c r="E60" s="42" t="n">
        <v>195.38935</v>
      </c>
      <c r="F60" s="42"/>
      <c r="G60" s="40" t="n">
        <v>147.8128</v>
      </c>
      <c r="H60" s="44" t="n">
        <v>135.95669</v>
      </c>
      <c r="I60" s="44"/>
      <c r="J60" s="44" t="n">
        <v>32.34045</v>
      </c>
      <c r="K60" s="44" t="n">
        <v>569.89769</v>
      </c>
    </row>
    <row r="61" customFormat="false" ht="12.75" hidden="false" customHeight="true" outlineLevel="0" collapsed="false">
      <c r="A61" s="51" t="n">
        <v>38564</v>
      </c>
      <c r="B61" s="40" t="n">
        <v>45.77325</v>
      </c>
      <c r="C61" s="40" t="n">
        <v>8.603</v>
      </c>
      <c r="D61" s="40" t="s">
        <v>64</v>
      </c>
      <c r="E61" s="42" t="n">
        <v>168.1934625</v>
      </c>
      <c r="F61" s="42"/>
      <c r="G61" s="40" t="n">
        <v>132.690275</v>
      </c>
      <c r="H61" s="44" t="n">
        <v>121.2109625</v>
      </c>
      <c r="I61" s="44"/>
      <c r="J61" s="44" t="n">
        <v>24.2278625</v>
      </c>
      <c r="K61" s="44" t="n">
        <v>500.6988125</v>
      </c>
    </row>
    <row r="62" customFormat="false" ht="12.75" hidden="false" customHeight="true" outlineLevel="0" collapsed="false">
      <c r="A62" s="51" t="n">
        <v>38595</v>
      </c>
      <c r="B62" s="40" t="n">
        <v>46.0424</v>
      </c>
      <c r="C62" s="40" t="n">
        <v>7.5474</v>
      </c>
      <c r="D62" s="40" t="s">
        <v>64</v>
      </c>
      <c r="E62" s="42" t="n">
        <v>175.71076</v>
      </c>
      <c r="F62" s="42"/>
      <c r="G62" s="40" t="n">
        <v>140.91672</v>
      </c>
      <c r="H62" s="44" t="n">
        <v>120.86444</v>
      </c>
      <c r="I62" s="44"/>
      <c r="J62" s="44" t="n">
        <v>27.79264</v>
      </c>
      <c r="K62" s="44" t="n">
        <v>518.87436</v>
      </c>
    </row>
    <row r="63" customFormat="false" ht="12.75" hidden="false" customHeight="true" outlineLevel="0" collapsed="false">
      <c r="A63" s="51" t="n">
        <v>38625</v>
      </c>
      <c r="B63" s="40" t="n">
        <v>48.8535</v>
      </c>
      <c r="C63" s="40" t="n">
        <v>10.27575</v>
      </c>
      <c r="D63" s="40" t="s">
        <v>64</v>
      </c>
      <c r="E63" s="42" t="n">
        <v>224.9026875</v>
      </c>
      <c r="F63" s="42"/>
      <c r="G63" s="40" t="n">
        <v>156.6952875</v>
      </c>
      <c r="H63" s="44" t="n">
        <v>133.8942</v>
      </c>
      <c r="I63" s="44"/>
      <c r="J63" s="44" t="n">
        <v>31.6165</v>
      </c>
      <c r="K63" s="44" t="n">
        <v>606.237925</v>
      </c>
    </row>
    <row r="64" customFormat="false" ht="12.75" hidden="false" customHeight="true" outlineLevel="0" collapsed="false">
      <c r="A64" s="51" t="n">
        <v>38656</v>
      </c>
      <c r="B64" s="40" t="n">
        <v>46.099</v>
      </c>
      <c r="C64" s="40" t="n">
        <v>10.624</v>
      </c>
      <c r="D64" s="40" t="s">
        <v>64</v>
      </c>
      <c r="E64" s="42" t="n">
        <v>203.13005</v>
      </c>
      <c r="F64" s="42"/>
      <c r="G64" s="40" t="n">
        <v>145.5541625</v>
      </c>
      <c r="H64" s="44" t="n">
        <v>125.5640875</v>
      </c>
      <c r="I64" s="44"/>
      <c r="J64" s="44" t="n">
        <v>28.895075</v>
      </c>
      <c r="K64" s="44" t="n">
        <v>559.866375</v>
      </c>
    </row>
    <row r="65" customFormat="false" ht="12.75" hidden="false" customHeight="true" outlineLevel="0" collapsed="false">
      <c r="A65" s="51" t="n">
        <v>38686</v>
      </c>
      <c r="B65" s="40" t="n">
        <v>51.3094</v>
      </c>
      <c r="C65" s="40" t="n">
        <v>9.437</v>
      </c>
      <c r="D65" s="40" t="s">
        <v>64</v>
      </c>
      <c r="E65" s="42" t="n">
        <v>194.10881</v>
      </c>
      <c r="F65" s="42"/>
      <c r="G65" s="40" t="n">
        <v>138.98036</v>
      </c>
      <c r="H65" s="44" t="n">
        <v>139.89736</v>
      </c>
      <c r="I65" s="44"/>
      <c r="J65" s="44" t="n">
        <v>28.81612</v>
      </c>
      <c r="K65" s="44" t="n">
        <v>562.54905</v>
      </c>
    </row>
    <row r="66" customFormat="false" ht="12.75" hidden="false" customHeight="true" outlineLevel="0" collapsed="false">
      <c r="A66" s="51" t="n">
        <v>38717</v>
      </c>
      <c r="B66" s="40" t="n">
        <v>53.292</v>
      </c>
      <c r="C66" s="40" t="n">
        <v>5.65875</v>
      </c>
      <c r="D66" s="40" t="s">
        <v>64</v>
      </c>
      <c r="E66" s="42" t="n">
        <v>150.5524375</v>
      </c>
      <c r="F66" s="42"/>
      <c r="G66" s="40" t="n">
        <v>111.1246875</v>
      </c>
      <c r="H66" s="44" t="n">
        <v>93.0447125</v>
      </c>
      <c r="I66" s="44"/>
      <c r="J66" s="44" t="n">
        <v>20.203125</v>
      </c>
      <c r="K66" s="44" t="n">
        <v>433.8757125</v>
      </c>
    </row>
    <row r="67" customFormat="false" ht="12.75" hidden="false" customHeight="false" outlineLevel="0" collapsed="false">
      <c r="A67" s="51" t="n">
        <v>38748</v>
      </c>
      <c r="B67" s="40" t="n">
        <v>47.14225</v>
      </c>
      <c r="C67" s="40" t="n">
        <v>9.21875</v>
      </c>
      <c r="D67" s="40" t="s">
        <v>64</v>
      </c>
      <c r="E67" s="42" t="n">
        <v>198.79275</v>
      </c>
      <c r="F67" s="42"/>
      <c r="G67" s="40" t="n">
        <v>133.9658375</v>
      </c>
      <c r="H67" s="44" t="n">
        <v>115.5156</v>
      </c>
      <c r="I67" s="44"/>
      <c r="J67" s="44" t="n">
        <v>28.6885</v>
      </c>
      <c r="K67" s="44" t="n">
        <v>533.3236875</v>
      </c>
    </row>
    <row r="68" customFormat="false" ht="12.75" hidden="false" customHeight="false" outlineLevel="0" collapsed="false">
      <c r="A68" s="51" t="n">
        <v>38776</v>
      </c>
      <c r="B68" s="52" t="n">
        <v>47.858</v>
      </c>
      <c r="C68" s="40" t="n">
        <v>9.606</v>
      </c>
      <c r="D68" s="40" t="s">
        <v>64</v>
      </c>
      <c r="E68" s="42" t="n">
        <v>219.653525</v>
      </c>
      <c r="F68" s="42"/>
      <c r="G68" s="40" t="n">
        <v>131.741375</v>
      </c>
      <c r="H68" s="44" t="n">
        <v>124.2519875</v>
      </c>
      <c r="I68" s="44"/>
      <c r="J68" s="44" t="n">
        <v>42.08365</v>
      </c>
      <c r="K68" s="44" t="n">
        <v>575.1945375</v>
      </c>
    </row>
    <row r="69" customFormat="false" ht="12.75" hidden="false" customHeight="false" outlineLevel="0" collapsed="false">
      <c r="A69" s="51" t="n">
        <v>38807</v>
      </c>
      <c r="B69" s="40" t="n">
        <v>42.1386</v>
      </c>
      <c r="C69" s="40" t="n">
        <v>7.3404</v>
      </c>
      <c r="D69" s="40" t="s">
        <v>64</v>
      </c>
      <c r="E69" s="42" t="n">
        <v>219.58068</v>
      </c>
      <c r="F69" s="42"/>
      <c r="G69" s="40" t="n">
        <v>142.71544</v>
      </c>
      <c r="H69" s="44" t="n">
        <v>120.71208</v>
      </c>
      <c r="I69" s="44"/>
      <c r="J69" s="44" t="n">
        <v>32.30608</v>
      </c>
      <c r="K69" s="44" t="n">
        <v>564.79328</v>
      </c>
    </row>
    <row r="70" customFormat="false" ht="12.75" hidden="false" customHeight="false" outlineLevel="0" collapsed="false">
      <c r="A70" s="51" t="n">
        <v>38837</v>
      </c>
      <c r="B70" s="40" t="n">
        <v>48.08775</v>
      </c>
      <c r="C70" s="40" t="n">
        <v>8.75</v>
      </c>
      <c r="D70" s="40" t="s">
        <v>64</v>
      </c>
      <c r="E70" s="42" t="n">
        <v>178.059175</v>
      </c>
      <c r="F70" s="42"/>
      <c r="G70" s="40" t="n">
        <v>113.957875</v>
      </c>
      <c r="H70" s="44" t="n">
        <v>116.150725</v>
      </c>
      <c r="I70" s="44"/>
      <c r="J70" s="44" t="n">
        <v>29.7237375</v>
      </c>
      <c r="K70" s="44" t="n">
        <v>494.7292625</v>
      </c>
    </row>
    <row r="71" customFormat="false" ht="12.75" hidden="false" customHeight="false" outlineLevel="0" collapsed="false">
      <c r="A71" s="51" t="n">
        <v>38868</v>
      </c>
      <c r="B71" s="40" t="n">
        <v>42.1386</v>
      </c>
      <c r="C71" s="40" t="n">
        <v>7.3404</v>
      </c>
      <c r="D71" s="40" t="s">
        <v>64</v>
      </c>
      <c r="E71" s="42" t="n">
        <v>247.09126</v>
      </c>
      <c r="F71" s="42"/>
      <c r="G71" s="40" t="n">
        <v>129.09322</v>
      </c>
      <c r="H71" s="44" t="n">
        <v>129.68119</v>
      </c>
      <c r="I71" s="44"/>
      <c r="J71" s="44" t="n">
        <v>29.28744</v>
      </c>
      <c r="K71" s="44" t="n">
        <v>584.63211</v>
      </c>
    </row>
    <row r="72" customFormat="false" ht="12.75" hidden="false" customHeight="false" outlineLevel="0" collapsed="false">
      <c r="A72" s="51" t="n">
        <v>38898</v>
      </c>
      <c r="B72" s="40" t="n">
        <v>42.63</v>
      </c>
      <c r="C72" s="40" t="n">
        <v>6.0295</v>
      </c>
      <c r="D72" s="40" t="s">
        <v>64</v>
      </c>
      <c r="E72" s="42" t="n">
        <v>207.5711</v>
      </c>
      <c r="F72" s="42"/>
      <c r="G72" s="40" t="n">
        <v>117.72755</v>
      </c>
      <c r="H72" s="44" t="n">
        <v>113.04235</v>
      </c>
      <c r="I72" s="44"/>
      <c r="J72" s="44" t="n">
        <v>25.82065</v>
      </c>
      <c r="K72" s="44" t="n">
        <v>512.82115</v>
      </c>
    </row>
    <row r="73" customFormat="false" ht="12.75" hidden="false" customHeight="false" outlineLevel="0" collapsed="false">
      <c r="A73" s="51" t="n">
        <v>38929</v>
      </c>
      <c r="B73" s="40" t="n">
        <v>41.36375</v>
      </c>
      <c r="C73" s="40" t="n">
        <v>8.72425</v>
      </c>
      <c r="D73" s="40" t="s">
        <v>64</v>
      </c>
      <c r="E73" s="42" t="n">
        <v>192.666575</v>
      </c>
      <c r="F73" s="42"/>
      <c r="G73" s="40" t="n">
        <v>115.427475</v>
      </c>
      <c r="H73" s="44" t="n">
        <v>96.3095125</v>
      </c>
      <c r="I73" s="44"/>
      <c r="J73" s="44" t="n">
        <v>21.695625</v>
      </c>
      <c r="K73" s="44" t="n">
        <v>476.1871875</v>
      </c>
    </row>
    <row r="74" customFormat="false" ht="12.75" hidden="false" customHeight="false" outlineLevel="0" collapsed="false">
      <c r="A74" s="51" t="n">
        <v>38960</v>
      </c>
      <c r="B74" s="40" t="n">
        <v>45.961</v>
      </c>
      <c r="C74" s="40" t="n">
        <v>8.1696</v>
      </c>
      <c r="D74" s="40" t="s">
        <v>64</v>
      </c>
      <c r="E74" s="42" t="n">
        <v>186.96712</v>
      </c>
      <c r="F74" s="42"/>
      <c r="G74" s="40" t="n">
        <v>108.30612</v>
      </c>
      <c r="H74" s="44" t="n">
        <v>113.0524</v>
      </c>
      <c r="I74" s="44"/>
      <c r="J74" s="44" t="n">
        <v>26.50772</v>
      </c>
      <c r="K74" s="44" t="n">
        <v>488.96396</v>
      </c>
    </row>
    <row r="75" customFormat="false" ht="12.75" hidden="false" customHeight="false" outlineLevel="0" collapsed="false">
      <c r="A75" s="51" t="n">
        <v>38990</v>
      </c>
      <c r="B75" s="40" t="n">
        <v>47.27025</v>
      </c>
      <c r="C75" s="40" t="n">
        <v>8.1805</v>
      </c>
      <c r="D75" s="40" t="s">
        <v>64</v>
      </c>
      <c r="E75" s="42" t="n">
        <v>195.28825</v>
      </c>
      <c r="F75" s="42"/>
      <c r="G75" s="40" t="n">
        <v>135.8868125</v>
      </c>
      <c r="H75" s="44" t="n">
        <v>130.394225</v>
      </c>
      <c r="I75" s="44"/>
      <c r="J75" s="44" t="n">
        <v>25.8689375</v>
      </c>
      <c r="K75" s="44" t="n">
        <v>542.888975</v>
      </c>
    </row>
    <row r="76" customFormat="false" ht="12.75" hidden="false" customHeight="false" outlineLevel="0" collapsed="false">
      <c r="A76" s="51" t="n">
        <v>39021</v>
      </c>
      <c r="B76" s="40" t="n">
        <v>40.739</v>
      </c>
      <c r="C76" s="40" t="n">
        <v>9.02575</v>
      </c>
      <c r="D76" s="40" t="s">
        <v>64</v>
      </c>
      <c r="E76" s="42" t="n">
        <v>193.3846</v>
      </c>
      <c r="F76" s="42"/>
      <c r="G76" s="40" t="n">
        <v>121.492525</v>
      </c>
      <c r="H76" s="44" t="n">
        <v>111.898275</v>
      </c>
      <c r="I76" s="44"/>
      <c r="J76" s="44" t="n">
        <v>22.8125</v>
      </c>
      <c r="K76" s="44" t="n">
        <v>499.35265</v>
      </c>
    </row>
    <row r="77" customFormat="false" ht="12.75" hidden="false" customHeight="false" outlineLevel="0" collapsed="false">
      <c r="A77" s="51" t="n">
        <v>39051</v>
      </c>
      <c r="B77" s="40" t="n">
        <v>53.6342</v>
      </c>
      <c r="C77" s="40" t="n">
        <v>6.21</v>
      </c>
      <c r="D77" s="40" t="s">
        <v>64</v>
      </c>
      <c r="E77" s="42" t="n">
        <v>188.32824</v>
      </c>
      <c r="F77" s="42"/>
      <c r="G77" s="40" t="n">
        <v>111.08096</v>
      </c>
      <c r="H77" s="44" t="n">
        <v>121.20401</v>
      </c>
      <c r="I77" s="44"/>
      <c r="J77" s="44" t="n">
        <v>25.54069</v>
      </c>
      <c r="K77" s="44" t="n">
        <v>505.9981</v>
      </c>
    </row>
    <row r="78" customFormat="false" ht="12.75" hidden="false" customHeight="false" outlineLevel="0" collapsed="false">
      <c r="A78" s="51" t="n">
        <v>39082</v>
      </c>
      <c r="B78" s="40" t="n">
        <v>53.545</v>
      </c>
      <c r="C78" s="40" t="n">
        <v>6.4845</v>
      </c>
      <c r="D78" s="40" t="s">
        <v>64</v>
      </c>
      <c r="E78" s="42" t="n">
        <v>182.2433875</v>
      </c>
      <c r="F78" s="42"/>
      <c r="G78" s="40" t="n">
        <v>112.56935</v>
      </c>
      <c r="H78" s="44" t="n">
        <v>111.0055</v>
      </c>
      <c r="I78" s="44"/>
      <c r="J78" s="44" t="n">
        <v>25.5445375</v>
      </c>
      <c r="K78" s="44" t="n">
        <v>491.392275</v>
      </c>
    </row>
    <row r="79" customFormat="false" ht="12.75" hidden="false" customHeight="false" outlineLevel="0" collapsed="false">
      <c r="A79" s="51" t="n">
        <v>39113</v>
      </c>
      <c r="B79" s="52" t="n">
        <v>39.5174</v>
      </c>
      <c r="C79" s="40" t="n">
        <v>9.9116</v>
      </c>
      <c r="D79" s="53" t="s">
        <v>64</v>
      </c>
      <c r="E79" s="42" t="n">
        <v>179.73328</v>
      </c>
      <c r="F79" s="42"/>
      <c r="G79" s="40" t="n">
        <v>128.89817</v>
      </c>
      <c r="H79" s="44" t="n">
        <v>110.17029</v>
      </c>
      <c r="I79" s="44"/>
      <c r="J79" s="44" t="n">
        <v>23.85179</v>
      </c>
      <c r="K79" s="44" t="n">
        <v>492.08253</v>
      </c>
    </row>
    <row r="80" customFormat="false" ht="12.75" hidden="false" customHeight="false" outlineLevel="0" collapsed="false">
      <c r="A80" s="51" t="n">
        <v>39141</v>
      </c>
      <c r="B80" s="40" t="n">
        <v>48.534</v>
      </c>
      <c r="C80" s="40" t="n">
        <v>7.025</v>
      </c>
      <c r="D80" s="53" t="s">
        <v>64</v>
      </c>
      <c r="E80" s="42" t="n">
        <v>202.2985625</v>
      </c>
      <c r="F80" s="42"/>
      <c r="G80" s="40" t="n">
        <v>131.9423</v>
      </c>
      <c r="H80" s="44" t="n">
        <v>140.561325</v>
      </c>
      <c r="I80" s="44"/>
      <c r="J80" s="44" t="n">
        <v>29.1062</v>
      </c>
      <c r="K80" s="44" t="n">
        <v>559.4673875</v>
      </c>
    </row>
    <row r="81" customFormat="false" ht="12.75" hidden="false" customHeight="false" outlineLevel="0" collapsed="false">
      <c r="A81" s="51" t="n">
        <v>39172</v>
      </c>
      <c r="B81" s="40" t="n">
        <v>50.7635</v>
      </c>
      <c r="C81" s="40" t="n">
        <v>7.87775</v>
      </c>
      <c r="D81" s="53" t="s">
        <v>64</v>
      </c>
      <c r="E81" s="42" t="n">
        <v>240.8407</v>
      </c>
      <c r="F81" s="42"/>
      <c r="G81" s="40" t="n">
        <v>145.5095</v>
      </c>
      <c r="H81" s="44" t="n">
        <v>123.68205</v>
      </c>
      <c r="I81" s="44"/>
      <c r="J81" s="44" t="n">
        <v>32.1332</v>
      </c>
      <c r="K81" s="44" t="n">
        <v>600.8067</v>
      </c>
    </row>
    <row r="82" customFormat="false" ht="12.75" hidden="false" customHeight="false" outlineLevel="0" collapsed="false">
      <c r="A82" s="51" t="n">
        <v>39202</v>
      </c>
      <c r="B82" s="40" t="n">
        <v>45.0955</v>
      </c>
      <c r="C82" s="40" t="n">
        <v>8.46375</v>
      </c>
      <c r="D82" s="53" t="s">
        <v>64</v>
      </c>
      <c r="E82" s="42" t="n">
        <v>164.74955</v>
      </c>
      <c r="F82" s="42"/>
      <c r="G82" s="40" t="n">
        <v>110.4562</v>
      </c>
      <c r="H82" s="44" t="n">
        <v>86.3598</v>
      </c>
      <c r="I82" s="44"/>
      <c r="J82" s="44" t="n">
        <v>26.867</v>
      </c>
      <c r="K82" s="44" t="n">
        <v>441.9918</v>
      </c>
    </row>
    <row r="83" customFormat="false" ht="12.75" hidden="false" customHeight="false" outlineLevel="0" collapsed="false">
      <c r="A83" s="51" t="n">
        <v>39233</v>
      </c>
      <c r="B83" s="40" t="n">
        <v>37.2858</v>
      </c>
      <c r="C83" s="40" t="n">
        <v>9.2716</v>
      </c>
      <c r="D83" s="53" t="s">
        <v>64</v>
      </c>
      <c r="E83" s="42" t="n">
        <v>175.42387</v>
      </c>
      <c r="F83" s="42"/>
      <c r="G83" s="40" t="n">
        <v>126.15107</v>
      </c>
      <c r="H83" s="44" t="n">
        <v>113.06486</v>
      </c>
      <c r="I83" s="44"/>
      <c r="J83" s="44" t="n">
        <v>27.50121</v>
      </c>
      <c r="K83" s="44" t="n">
        <v>488.69841</v>
      </c>
    </row>
    <row r="84" customFormat="false" ht="12.75" hidden="false" customHeight="false" outlineLevel="0" collapsed="false">
      <c r="A84" s="51" t="n">
        <v>39263</v>
      </c>
      <c r="B84" s="40" t="n">
        <v>39.1245</v>
      </c>
      <c r="C84" s="40" t="n">
        <v>8.975</v>
      </c>
      <c r="D84" s="53" t="s">
        <v>64</v>
      </c>
      <c r="E84" s="42" t="n">
        <v>219.1702</v>
      </c>
      <c r="F84" s="42"/>
      <c r="G84" s="40" t="n">
        <v>168.52645</v>
      </c>
      <c r="H84" s="44" t="n">
        <v>174.02775</v>
      </c>
      <c r="I84" s="44"/>
      <c r="J84" s="44" t="n">
        <v>39.0356</v>
      </c>
      <c r="K84" s="44" t="n">
        <v>648.8595</v>
      </c>
    </row>
    <row r="85" customFormat="false" ht="12.75" hidden="false" customHeight="false" outlineLevel="0" collapsed="false">
      <c r="A85" s="51" t="n">
        <v>39294</v>
      </c>
      <c r="B85" s="40" t="n">
        <v>36.6675</v>
      </c>
      <c r="C85" s="40" t="n">
        <v>8.7645</v>
      </c>
      <c r="D85" s="53" t="s">
        <v>64</v>
      </c>
      <c r="E85" s="42" t="n">
        <v>167.471525</v>
      </c>
      <c r="F85" s="42"/>
      <c r="G85" s="40" t="n">
        <v>125.656525</v>
      </c>
      <c r="H85" s="44" t="n">
        <v>120.010425</v>
      </c>
      <c r="I85" s="44"/>
      <c r="J85" s="44" t="n">
        <v>27.129025</v>
      </c>
      <c r="K85" s="44" t="n">
        <v>485.6995</v>
      </c>
    </row>
    <row r="86" customFormat="false" ht="12.75" hidden="false" customHeight="false" outlineLevel="0" collapsed="false">
      <c r="A86" s="51" t="n">
        <v>39325</v>
      </c>
      <c r="B86" s="40" t="n">
        <v>58.4484</v>
      </c>
      <c r="C86" s="40" t="n">
        <v>7.6266</v>
      </c>
      <c r="D86" s="53" t="s">
        <v>64</v>
      </c>
      <c r="E86" s="42" t="n">
        <v>300.64376</v>
      </c>
      <c r="F86" s="42"/>
      <c r="G86" s="40" t="n">
        <v>188.12868</v>
      </c>
      <c r="H86" s="44" t="n">
        <v>156.81244</v>
      </c>
      <c r="I86" s="44"/>
      <c r="J86" s="44" t="n">
        <v>38.79768</v>
      </c>
      <c r="K86" s="44" t="n">
        <v>750.45756</v>
      </c>
    </row>
    <row r="87" customFormat="false" ht="12.75" hidden="false" customHeight="false" outlineLevel="0" collapsed="false">
      <c r="A87" s="51" t="n">
        <v>39355</v>
      </c>
      <c r="B87" s="40" t="n">
        <v>44.2545</v>
      </c>
      <c r="C87" s="40" t="n">
        <v>7.652</v>
      </c>
      <c r="D87" s="53" t="s">
        <v>64</v>
      </c>
      <c r="E87" s="42" t="n">
        <v>226.62005</v>
      </c>
      <c r="F87" s="42"/>
      <c r="G87" s="40" t="n">
        <v>156.419225</v>
      </c>
      <c r="H87" s="44" t="n">
        <v>124.2326625</v>
      </c>
      <c r="I87" s="44"/>
      <c r="J87" s="44" t="n">
        <v>38.24</v>
      </c>
      <c r="K87" s="44" t="n">
        <v>597.4184375</v>
      </c>
    </row>
    <row r="88" customFormat="false" ht="12.75" hidden="false" customHeight="false" outlineLevel="0" collapsed="false">
      <c r="A88" s="51" t="n">
        <v>39386</v>
      </c>
      <c r="B88" s="40" t="n">
        <v>37.6478</v>
      </c>
      <c r="C88" s="40" t="n">
        <v>7.8194</v>
      </c>
      <c r="D88" s="53" t="s">
        <v>64</v>
      </c>
      <c r="E88" s="42" t="n">
        <v>210.26843</v>
      </c>
      <c r="F88" s="42"/>
      <c r="G88" s="40" t="n">
        <v>147.48304</v>
      </c>
      <c r="H88" s="44" t="n">
        <v>104.64349</v>
      </c>
      <c r="I88" s="44"/>
      <c r="J88" s="44" t="n">
        <v>26.14497</v>
      </c>
      <c r="K88" s="44" t="n">
        <v>534.00713</v>
      </c>
    </row>
    <row r="89" customFormat="false" ht="12.75" hidden="false" customHeight="false" outlineLevel="0" collapsed="false">
      <c r="A89" s="51" t="n">
        <v>39416</v>
      </c>
      <c r="B89" s="40" t="n">
        <v>53.50675</v>
      </c>
      <c r="C89" s="40" t="n">
        <v>7.84075</v>
      </c>
      <c r="D89" s="40" t="s">
        <v>64</v>
      </c>
      <c r="E89" s="42" t="n">
        <v>245.242275</v>
      </c>
      <c r="F89" s="42"/>
      <c r="G89" s="40" t="n">
        <v>171.03305</v>
      </c>
      <c r="H89" s="44" t="n">
        <v>149.30955</v>
      </c>
      <c r="I89" s="44"/>
      <c r="J89" s="44" t="n">
        <v>28.868225</v>
      </c>
      <c r="K89" s="44" t="n">
        <v>655.8006</v>
      </c>
    </row>
    <row r="90" customFormat="false" ht="12.75" hidden="false" customHeight="false" outlineLevel="0" collapsed="false">
      <c r="A90" s="51" t="n">
        <v>39447</v>
      </c>
      <c r="B90" s="40" t="n">
        <v>57.223</v>
      </c>
      <c r="C90" s="40" t="n">
        <v>7.52175</v>
      </c>
      <c r="D90" s="40" t="s">
        <v>64</v>
      </c>
      <c r="E90" s="42" t="n">
        <v>181.7722</v>
      </c>
      <c r="F90" s="42"/>
      <c r="G90" s="40" t="n">
        <v>139.6929625</v>
      </c>
      <c r="H90" s="44" t="n">
        <v>122.1438125</v>
      </c>
      <c r="I90" s="44"/>
      <c r="J90" s="44" t="n">
        <v>27.762725</v>
      </c>
      <c r="K90" s="44" t="n">
        <v>536.11645</v>
      </c>
    </row>
    <row r="91" customFormat="false" ht="12.75" hidden="false" customHeight="false" outlineLevel="0" collapsed="false">
      <c r="A91" s="51" t="n">
        <v>39478</v>
      </c>
      <c r="B91" s="41" t="n">
        <v>48.721</v>
      </c>
      <c r="C91" s="42" t="n">
        <v>9.3748</v>
      </c>
      <c r="D91" s="42" t="s">
        <v>64</v>
      </c>
      <c r="E91" s="42" t="n">
        <v>202.41979</v>
      </c>
      <c r="F91" s="42"/>
      <c r="G91" s="40" t="n">
        <v>167.17338</v>
      </c>
      <c r="H91" s="44" t="n">
        <v>134.64622</v>
      </c>
      <c r="I91" s="44"/>
      <c r="J91" s="44" t="n">
        <v>32.33976</v>
      </c>
      <c r="K91" s="44" t="n">
        <v>594.67495</v>
      </c>
    </row>
    <row r="92" customFormat="false" ht="12.75" hidden="false" customHeight="false" outlineLevel="0" collapsed="false">
      <c r="A92" s="51" t="n">
        <v>39507</v>
      </c>
      <c r="B92" s="41" t="n">
        <v>60.666</v>
      </c>
      <c r="C92" s="42" t="n">
        <v>9.36825</v>
      </c>
      <c r="D92" s="42" t="s">
        <v>64</v>
      </c>
      <c r="E92" s="42" t="n">
        <v>214.0218125</v>
      </c>
      <c r="F92" s="42"/>
      <c r="G92" s="40" t="n">
        <v>186.2360875</v>
      </c>
      <c r="H92" s="44" t="n">
        <v>156.4172875</v>
      </c>
      <c r="I92" s="44"/>
      <c r="J92" s="44" t="n">
        <v>35.61305</v>
      </c>
      <c r="K92" s="44" t="n">
        <v>662.3224875</v>
      </c>
    </row>
    <row r="93" customFormat="false" ht="12.75" hidden="false" customHeight="false" outlineLevel="0" collapsed="false">
      <c r="A93" s="51" t="n">
        <v>39538</v>
      </c>
      <c r="B93" s="41" t="n">
        <v>85.97025</v>
      </c>
      <c r="C93" s="42" t="n">
        <v>10.98875</v>
      </c>
      <c r="D93" s="42" t="s">
        <v>64</v>
      </c>
      <c r="E93" s="42" t="n">
        <v>260.55895</v>
      </c>
      <c r="F93" s="42"/>
      <c r="G93" s="40" t="n">
        <v>210.0399125</v>
      </c>
      <c r="H93" s="44" t="n">
        <v>152.3799625</v>
      </c>
      <c r="I93" s="44"/>
      <c r="J93" s="44" t="n">
        <v>36.3023</v>
      </c>
      <c r="K93" s="44" t="n">
        <v>756.240125</v>
      </c>
    </row>
    <row r="94" customFormat="false" ht="12.75" hidden="false" customHeight="false" outlineLevel="0" collapsed="false">
      <c r="A94" s="51" t="n">
        <v>39568</v>
      </c>
      <c r="B94" s="41" t="n">
        <v>59.4398</v>
      </c>
      <c r="C94" s="42" t="n">
        <v>8.4666</v>
      </c>
      <c r="D94" s="42" t="s">
        <v>64</v>
      </c>
      <c r="E94" s="42" t="n">
        <v>189.39128</v>
      </c>
      <c r="F94" s="42"/>
      <c r="G94" s="40" t="n">
        <v>162.67776</v>
      </c>
      <c r="H94" s="44" t="n">
        <v>105.91496</v>
      </c>
      <c r="I94" s="44"/>
      <c r="J94" s="44" t="n">
        <v>25.9272</v>
      </c>
      <c r="K94" s="44" t="n">
        <v>551.8176</v>
      </c>
    </row>
    <row r="95" customFormat="false" ht="12.75" hidden="false" customHeight="false" outlineLevel="0" collapsed="false">
      <c r="A95" s="51" t="n">
        <v>39599</v>
      </c>
      <c r="B95" s="41" t="n">
        <v>52.20275</v>
      </c>
      <c r="C95" s="42" t="n">
        <v>6.80375</v>
      </c>
      <c r="D95" s="42" t="s">
        <v>64</v>
      </c>
      <c r="E95" s="42" t="n">
        <v>179.1512375</v>
      </c>
      <c r="F95" s="42"/>
      <c r="G95" s="40" t="n">
        <v>141.0415625</v>
      </c>
      <c r="H95" s="44" t="n">
        <v>117.0069875</v>
      </c>
      <c r="I95" s="44"/>
      <c r="J95" s="44" t="n">
        <v>27.359775</v>
      </c>
      <c r="K95" s="44" t="n">
        <v>523.5660625</v>
      </c>
    </row>
    <row r="96" customFormat="false" ht="12.75" hidden="false" customHeight="false" outlineLevel="0" collapsed="false">
      <c r="A96" s="51" t="n">
        <v>39629</v>
      </c>
      <c r="B96" s="41" t="n">
        <v>60.8755</v>
      </c>
      <c r="C96" s="42" t="n">
        <v>7.44375</v>
      </c>
      <c r="D96" s="42" t="s">
        <v>64</v>
      </c>
      <c r="E96" s="42" t="n">
        <v>238.87475</v>
      </c>
      <c r="F96" s="42"/>
      <c r="G96" s="40" t="n">
        <v>161.0516</v>
      </c>
      <c r="H96" s="44" t="n">
        <v>108.08895</v>
      </c>
      <c r="I96" s="44"/>
      <c r="J96" s="44" t="n">
        <v>29.76855</v>
      </c>
      <c r="K96" s="44" t="n">
        <v>606.1031</v>
      </c>
    </row>
    <row r="97" customFormat="false" ht="12.75" hidden="false" customHeight="false" outlineLevel="0" collapsed="false">
      <c r="A97" s="51" t="n">
        <v>39660</v>
      </c>
      <c r="B97" s="41" t="n">
        <v>66.3464</v>
      </c>
      <c r="C97" s="42" t="n">
        <v>9.3456</v>
      </c>
      <c r="D97" s="42" t="s">
        <v>64</v>
      </c>
      <c r="E97" s="42" t="n">
        <v>189.71982</v>
      </c>
      <c r="F97" s="42"/>
      <c r="G97" s="40" t="n">
        <v>154.75451</v>
      </c>
      <c r="H97" s="44" t="n">
        <v>102.13876</v>
      </c>
      <c r="I97" s="44"/>
      <c r="J97" s="44" t="n">
        <v>23.89828</v>
      </c>
      <c r="K97" s="44" t="n">
        <v>546.20337</v>
      </c>
    </row>
    <row r="98" customFormat="false" ht="12.75" hidden="false" customHeight="false" outlineLevel="0" collapsed="false">
      <c r="A98" s="51" t="n">
        <v>39691</v>
      </c>
      <c r="B98" s="41" t="n">
        <v>65.53825</v>
      </c>
      <c r="C98" s="42" t="n">
        <v>6.9095</v>
      </c>
      <c r="D98" s="42" t="s">
        <v>64</v>
      </c>
      <c r="E98" s="42" t="n">
        <v>132.6211</v>
      </c>
      <c r="F98" s="42"/>
      <c r="G98" s="40" t="n">
        <v>123.7131</v>
      </c>
      <c r="H98" s="44" t="n">
        <v>89.2703</v>
      </c>
      <c r="I98" s="44"/>
      <c r="J98" s="44" t="n">
        <v>25.20685</v>
      </c>
      <c r="K98" s="44" t="n">
        <v>443.2591</v>
      </c>
    </row>
    <row r="99" customFormat="false" ht="12.75" hidden="false" customHeight="false" outlineLevel="0" collapsed="false">
      <c r="A99" s="51" t="n">
        <v>39721</v>
      </c>
      <c r="B99" s="41" t="n">
        <v>99.51775</v>
      </c>
      <c r="C99" s="42" t="n">
        <v>9.7345</v>
      </c>
      <c r="D99" s="42" t="s">
        <v>64</v>
      </c>
      <c r="E99" s="42" t="n">
        <v>224.9523</v>
      </c>
      <c r="F99" s="42"/>
      <c r="G99" s="40" t="n">
        <v>195.1015</v>
      </c>
      <c r="H99" s="44" t="n">
        <v>133.7365375</v>
      </c>
      <c r="I99" s="44"/>
      <c r="J99" s="44" t="n">
        <v>35.18485</v>
      </c>
      <c r="K99" s="44" t="n">
        <v>698.2274375</v>
      </c>
    </row>
    <row r="100" customFormat="false" ht="12.75" hidden="false" customHeight="false" outlineLevel="0" collapsed="false">
      <c r="A100" s="51" t="n">
        <v>39752</v>
      </c>
      <c r="B100" s="41" t="n">
        <v>132.5498</v>
      </c>
      <c r="C100" s="42" t="n">
        <v>8.741</v>
      </c>
      <c r="D100" s="42" t="s">
        <v>64</v>
      </c>
      <c r="E100" s="42" t="n">
        <v>160.38493</v>
      </c>
      <c r="F100" s="42"/>
      <c r="G100" s="40" t="n">
        <v>129.5289</v>
      </c>
      <c r="H100" s="44" t="n">
        <v>96.61773</v>
      </c>
      <c r="I100" s="44"/>
      <c r="J100" s="44" t="n">
        <v>29.16731</v>
      </c>
      <c r="K100" s="44" t="n">
        <v>556.98967</v>
      </c>
    </row>
    <row r="101" customFormat="false" ht="12.75" hidden="false" customHeight="false" outlineLevel="0" collapsed="false">
      <c r="A101" s="51" t="n">
        <v>39782</v>
      </c>
      <c r="B101" s="41" t="n">
        <v>103.50075</v>
      </c>
      <c r="C101" s="42" t="n">
        <v>6.4855</v>
      </c>
      <c r="D101" s="42" t="s">
        <v>64</v>
      </c>
      <c r="E101" s="42" t="n">
        <v>114.145325</v>
      </c>
      <c r="F101" s="42"/>
      <c r="G101" s="40" t="n">
        <v>107.7771125</v>
      </c>
      <c r="H101" s="44" t="n">
        <v>85.382825</v>
      </c>
      <c r="I101" s="44"/>
      <c r="J101" s="44" t="n">
        <v>22.3822</v>
      </c>
      <c r="K101" s="44" t="n">
        <v>439.6737125</v>
      </c>
    </row>
    <row r="102" customFormat="false" ht="12.75" hidden="false" customHeight="false" outlineLevel="0" collapsed="false">
      <c r="A102" s="51" t="n">
        <v>39813</v>
      </c>
      <c r="B102" s="41" t="n">
        <v>69.2278</v>
      </c>
      <c r="C102" s="42" t="n">
        <v>4.223</v>
      </c>
      <c r="D102" s="42" t="s">
        <v>64</v>
      </c>
      <c r="E102" s="42" t="n">
        <v>87.92791</v>
      </c>
      <c r="F102" s="42"/>
      <c r="G102" s="40" t="n">
        <v>73.54441</v>
      </c>
      <c r="H102" s="44" t="n">
        <v>55.05608</v>
      </c>
      <c r="I102" s="44"/>
      <c r="J102" s="44" t="n">
        <v>21.33902</v>
      </c>
      <c r="K102" s="44" t="n">
        <v>311.31822</v>
      </c>
    </row>
    <row r="103" customFormat="false" ht="12.75" hidden="false" customHeight="false" outlineLevel="0" collapsed="false">
      <c r="A103" s="51" t="n">
        <v>39844</v>
      </c>
      <c r="B103" s="41" t="n">
        <v>74.97375</v>
      </c>
      <c r="C103" s="42" t="n">
        <v>6.015</v>
      </c>
      <c r="D103" s="42" t="s">
        <v>64</v>
      </c>
      <c r="E103" s="42" t="n">
        <v>114.0291375</v>
      </c>
      <c r="F103" s="42"/>
      <c r="G103" s="40" t="n">
        <v>70.4577625</v>
      </c>
      <c r="H103" s="44" t="n">
        <v>70.993625</v>
      </c>
      <c r="I103" s="44"/>
      <c r="J103" s="44" t="n">
        <v>21.5131625</v>
      </c>
      <c r="K103" s="44" t="n">
        <v>357.9824375</v>
      </c>
    </row>
    <row r="104" customFormat="false" ht="12.75" hidden="false" customHeight="false" outlineLevel="0" collapsed="false">
      <c r="A104" s="51" t="n">
        <v>39872</v>
      </c>
      <c r="B104" s="41" t="n">
        <v>79.052</v>
      </c>
      <c r="C104" s="42" t="n">
        <v>5.32125</v>
      </c>
      <c r="D104" s="42" t="s">
        <v>64</v>
      </c>
      <c r="E104" s="42" t="n">
        <v>109.8436625</v>
      </c>
      <c r="F104" s="42"/>
      <c r="G104" s="40" t="n">
        <v>88.1431875</v>
      </c>
      <c r="H104" s="44" t="n">
        <v>77.44725</v>
      </c>
      <c r="I104" s="44"/>
      <c r="J104" s="44" t="n">
        <v>27.23985</v>
      </c>
      <c r="K104" s="44" t="n">
        <v>387.0472</v>
      </c>
    </row>
    <row r="105" customFormat="false" ht="12.75" hidden="false" customHeight="false" outlineLevel="0" collapsed="false">
      <c r="A105" s="51" t="n">
        <v>39903</v>
      </c>
      <c r="B105" s="41" t="n">
        <v>83.09525</v>
      </c>
      <c r="C105" s="42" t="n">
        <v>4.429</v>
      </c>
      <c r="D105" s="42" t="s">
        <v>64</v>
      </c>
      <c r="E105" s="42" t="n">
        <v>121.29435</v>
      </c>
      <c r="F105" s="42"/>
      <c r="G105" s="40" t="n">
        <v>89.8227</v>
      </c>
      <c r="H105" s="44" t="n">
        <v>79.10865</v>
      </c>
      <c r="I105" s="44"/>
      <c r="J105" s="44" t="n">
        <v>24.3207</v>
      </c>
      <c r="K105" s="44" t="n">
        <v>402.07065</v>
      </c>
    </row>
    <row r="106" customFormat="false" ht="12.75" hidden="false" customHeight="false" outlineLevel="0" collapsed="false">
      <c r="A106" s="51" t="n">
        <v>39933</v>
      </c>
      <c r="B106" s="41" t="n">
        <v>74.6458</v>
      </c>
      <c r="C106" s="42" t="n">
        <v>5.246</v>
      </c>
      <c r="D106" s="42" t="s">
        <v>64</v>
      </c>
      <c r="E106" s="42" t="n">
        <v>108.11282</v>
      </c>
      <c r="F106" s="42"/>
      <c r="G106" s="40" t="n">
        <v>74.11089</v>
      </c>
      <c r="H106" s="44" t="n">
        <v>69.58529</v>
      </c>
      <c r="I106" s="44"/>
      <c r="J106" s="44" t="n">
        <v>19.17871</v>
      </c>
      <c r="K106" s="44" t="n">
        <v>350.87951</v>
      </c>
    </row>
    <row r="107" customFormat="false" ht="12.75" hidden="false" customHeight="false" outlineLevel="0" collapsed="false">
      <c r="A107" s="51" t="n">
        <v>39964</v>
      </c>
      <c r="B107" s="41" t="n">
        <v>79.99325</v>
      </c>
      <c r="C107" s="42" t="n">
        <v>5.40025</v>
      </c>
      <c r="D107" s="42" t="s">
        <v>64</v>
      </c>
      <c r="E107" s="42" t="n">
        <v>114.2510875</v>
      </c>
      <c r="F107" s="42"/>
      <c r="G107" s="40" t="n">
        <v>81.9330125</v>
      </c>
      <c r="H107" s="44" t="n">
        <v>90.23855</v>
      </c>
      <c r="I107" s="44"/>
      <c r="J107" s="44" t="n">
        <v>24.9756125</v>
      </c>
      <c r="K107" s="44" t="n">
        <v>396.7917625</v>
      </c>
    </row>
    <row r="108" customFormat="false" ht="12.75" hidden="false" customHeight="false" outlineLevel="0" collapsed="false">
      <c r="A108" s="51" t="n">
        <v>39994</v>
      </c>
      <c r="B108" s="41" t="n">
        <v>82.0355</v>
      </c>
      <c r="C108" s="42" t="n">
        <v>5.12475</v>
      </c>
      <c r="D108" s="42" t="s">
        <v>64</v>
      </c>
      <c r="E108" s="42" t="n">
        <v>157.6017</v>
      </c>
      <c r="F108" s="42"/>
      <c r="G108" s="40" t="n">
        <v>95.8991</v>
      </c>
      <c r="H108" s="44" t="n">
        <v>101.6467</v>
      </c>
      <c r="I108" s="44"/>
      <c r="J108" s="44" t="n">
        <v>24.15635</v>
      </c>
      <c r="K108" s="44" t="n">
        <v>466.4641</v>
      </c>
    </row>
    <row r="109" customFormat="false" ht="12.75" hidden="false" customHeight="false" outlineLevel="0" collapsed="false">
      <c r="A109" s="51" t="n">
        <v>40025</v>
      </c>
      <c r="B109" s="41" t="n">
        <v>81.3392</v>
      </c>
      <c r="C109" s="42" t="n">
        <v>6.2532</v>
      </c>
      <c r="D109" s="42" t="s">
        <v>64</v>
      </c>
      <c r="E109" s="42" t="n">
        <v>125.76507</v>
      </c>
      <c r="F109" s="42"/>
      <c r="G109" s="40" t="n">
        <v>74.1428</v>
      </c>
      <c r="H109" s="44" t="n">
        <v>83.96285</v>
      </c>
      <c r="I109" s="44"/>
      <c r="J109" s="44" t="n">
        <v>19.6825</v>
      </c>
      <c r="K109" s="44" t="n">
        <v>391.14562</v>
      </c>
    </row>
    <row r="110" customFormat="false" ht="12.75" hidden="false" customHeight="false" outlineLevel="0" collapsed="false">
      <c r="A110" s="51" t="n">
        <v>40056</v>
      </c>
      <c r="B110" s="41" t="n">
        <v>76.91825</v>
      </c>
      <c r="C110" s="42" t="n">
        <v>5.60475</v>
      </c>
      <c r="D110" s="42" t="s">
        <v>64</v>
      </c>
      <c r="E110" s="42" t="n">
        <v>152.93535</v>
      </c>
      <c r="F110" s="42"/>
      <c r="G110" s="40" t="n">
        <v>86.75935</v>
      </c>
      <c r="H110" s="44" t="n">
        <v>88.1303</v>
      </c>
      <c r="I110" s="44"/>
      <c r="J110" s="44" t="n">
        <v>22.92205</v>
      </c>
      <c r="K110" s="44" t="n">
        <v>433.27005</v>
      </c>
    </row>
    <row r="111" customFormat="false" ht="12.75" hidden="false" customHeight="false" outlineLevel="0" collapsed="false">
      <c r="A111" s="51" t="n">
        <v>40086</v>
      </c>
      <c r="B111" s="41" t="n">
        <v>73.2854</v>
      </c>
      <c r="C111" s="42" t="n">
        <v>4.7574</v>
      </c>
      <c r="D111" s="42" t="s">
        <v>64</v>
      </c>
      <c r="E111" s="42" t="n">
        <v>155.40865</v>
      </c>
      <c r="F111" s="42"/>
      <c r="G111" s="40" t="n">
        <v>77.46798</v>
      </c>
      <c r="H111" s="44" t="n">
        <v>94.53661</v>
      </c>
      <c r="I111" s="44"/>
      <c r="J111" s="44" t="n">
        <v>26.5012</v>
      </c>
      <c r="K111" s="44" t="n">
        <v>431.95724</v>
      </c>
    </row>
    <row r="112" customFormat="false" ht="12.75" hidden="false" customHeight="false" outlineLevel="0" collapsed="false">
      <c r="A112" s="51" t="n">
        <v>40117</v>
      </c>
      <c r="B112" s="41" t="n">
        <v>67.3225</v>
      </c>
      <c r="C112" s="42" t="n">
        <v>5.177</v>
      </c>
      <c r="D112" s="42" t="s">
        <v>64</v>
      </c>
      <c r="E112" s="42" t="n">
        <v>171.299825</v>
      </c>
      <c r="F112" s="42"/>
      <c r="G112" s="40" t="n">
        <v>83.0741875</v>
      </c>
      <c r="H112" s="44" t="n">
        <v>97.2664625</v>
      </c>
      <c r="I112" s="44"/>
      <c r="J112" s="44" t="n">
        <v>26.233225</v>
      </c>
      <c r="K112" s="44" t="n">
        <v>450.3732</v>
      </c>
    </row>
    <row r="113" customFormat="false" ht="12.75" hidden="false" customHeight="false" outlineLevel="0" collapsed="false">
      <c r="A113" s="51" t="n">
        <v>40147</v>
      </c>
      <c r="B113" s="41" t="n">
        <v>67.17725</v>
      </c>
      <c r="C113" s="42" t="n">
        <v>5.22625</v>
      </c>
      <c r="D113" s="42" t="s">
        <v>64</v>
      </c>
      <c r="E113" s="42" t="n">
        <v>167.362875</v>
      </c>
      <c r="F113" s="42"/>
      <c r="G113" s="40" t="n">
        <v>88.8370875</v>
      </c>
      <c r="H113" s="44" t="n">
        <v>108.01575</v>
      </c>
      <c r="I113" s="44"/>
      <c r="J113" s="44" t="n">
        <v>27.2201</v>
      </c>
      <c r="K113" s="44" t="n">
        <v>463.8393125</v>
      </c>
    </row>
    <row r="114" customFormat="false" ht="12.75" hidden="false" customHeight="false" outlineLevel="0" collapsed="false">
      <c r="A114" s="51" t="n">
        <v>40178</v>
      </c>
      <c r="B114" s="41" t="n">
        <v>73.2646</v>
      </c>
      <c r="C114" s="42" t="n">
        <v>4.0352</v>
      </c>
      <c r="D114" s="43" t="s">
        <v>64</v>
      </c>
      <c r="E114" s="42" t="n">
        <v>134.873</v>
      </c>
      <c r="F114" s="42"/>
      <c r="G114" s="40" t="n">
        <v>80.64549</v>
      </c>
      <c r="H114" s="44" t="n">
        <v>85.64968</v>
      </c>
      <c r="I114" s="44"/>
      <c r="J114" s="44" t="n">
        <v>22.89694</v>
      </c>
      <c r="K114" s="44" t="n">
        <v>401.36491</v>
      </c>
    </row>
    <row r="115" customFormat="false" ht="12.75" hidden="false" customHeight="false" outlineLevel="0" collapsed="false">
      <c r="A115" s="51" t="n">
        <v>40209</v>
      </c>
      <c r="B115" s="41" t="n">
        <v>64.5725</v>
      </c>
      <c r="C115" s="42" t="n">
        <v>6.836</v>
      </c>
      <c r="D115" s="43" t="s">
        <v>64</v>
      </c>
      <c r="E115" s="42" t="n">
        <v>159.7989875</v>
      </c>
      <c r="F115" s="42"/>
      <c r="G115" s="40" t="n">
        <v>90.7342875</v>
      </c>
      <c r="H115" s="44" t="n">
        <v>94.9242875</v>
      </c>
      <c r="I115" s="44"/>
      <c r="J115" s="44" t="n">
        <v>22.9679375</v>
      </c>
      <c r="K115" s="44" t="n">
        <v>439.834</v>
      </c>
    </row>
    <row r="116" customFormat="false" ht="12.75" hidden="false" customHeight="false" outlineLevel="0" collapsed="false">
      <c r="A116" s="51" t="n">
        <v>40237</v>
      </c>
      <c r="B116" s="41" t="n">
        <v>58.39675</v>
      </c>
      <c r="C116" s="42" t="n">
        <v>6.7155</v>
      </c>
      <c r="D116" s="43" t="s">
        <v>64</v>
      </c>
      <c r="E116" s="42" t="n">
        <v>162.8483125</v>
      </c>
      <c r="F116" s="42"/>
      <c r="G116" s="40" t="n">
        <v>93.8745625</v>
      </c>
      <c r="H116" s="44" t="n">
        <v>112.6697</v>
      </c>
      <c r="I116" s="44"/>
      <c r="J116" s="44" t="n">
        <v>27.4658375</v>
      </c>
      <c r="K116" s="44" t="n">
        <v>461.9706625</v>
      </c>
    </row>
    <row r="117" customFormat="false" ht="12.75" hidden="false" customHeight="false" outlineLevel="0" collapsed="false">
      <c r="A117" s="51" t="n">
        <v>40268</v>
      </c>
      <c r="B117" s="41" t="n">
        <v>76.0086</v>
      </c>
      <c r="C117" s="42" t="n">
        <v>6.0314</v>
      </c>
      <c r="D117" s="43" t="s">
        <v>64</v>
      </c>
      <c r="E117" s="42" t="n">
        <v>182.64228</v>
      </c>
      <c r="F117" s="42"/>
      <c r="G117" s="40" t="n">
        <v>102.8604</v>
      </c>
      <c r="H117" s="44" t="n">
        <v>111.9834</v>
      </c>
      <c r="I117" s="44"/>
      <c r="J117" s="44" t="n">
        <v>24.8394</v>
      </c>
      <c r="K117" s="44" t="n">
        <v>504.36548</v>
      </c>
    </row>
    <row r="118" customFormat="false" ht="12.75" hidden="false" customHeight="false" outlineLevel="0" collapsed="false">
      <c r="A118" s="51" t="n">
        <v>40298</v>
      </c>
      <c r="B118" s="41" t="n">
        <v>70.20525</v>
      </c>
      <c r="C118" s="42" t="n">
        <v>6.5505</v>
      </c>
      <c r="D118" s="43" t="s">
        <v>64</v>
      </c>
      <c r="E118" s="42" t="n">
        <v>162.4843</v>
      </c>
      <c r="F118" s="42"/>
      <c r="G118" s="40" t="n">
        <v>92.4097</v>
      </c>
      <c r="H118" s="44" t="n">
        <v>102.92685</v>
      </c>
      <c r="I118" s="44"/>
      <c r="J118" s="44" t="n">
        <v>20.9587</v>
      </c>
      <c r="K118" s="44" t="n">
        <v>455.5353</v>
      </c>
    </row>
    <row r="119" customFormat="false" ht="12.75" hidden="false" customHeight="false" outlineLevel="0" collapsed="false">
      <c r="A119" s="51" t="n">
        <v>40329</v>
      </c>
      <c r="B119" s="41" t="n">
        <v>86.7955</v>
      </c>
      <c r="C119" s="42" t="n">
        <v>7.3495</v>
      </c>
      <c r="D119" s="43" t="s">
        <v>64</v>
      </c>
      <c r="E119" s="42" t="n">
        <v>207.01665</v>
      </c>
      <c r="F119" s="42"/>
      <c r="G119" s="40" t="n">
        <v>123.82885</v>
      </c>
      <c r="H119" s="44" t="n">
        <v>161.9709</v>
      </c>
      <c r="I119" s="44"/>
      <c r="J119" s="44" t="n">
        <v>36.8009</v>
      </c>
      <c r="K119" s="44" t="n">
        <v>623.7623</v>
      </c>
    </row>
    <row r="120" customFormat="false" ht="12.75" hidden="false" customHeight="false" outlineLevel="0" collapsed="false">
      <c r="A120" s="51" t="n">
        <v>40359</v>
      </c>
      <c r="B120" s="41" t="n">
        <v>90.3928</v>
      </c>
      <c r="C120" s="42" t="n">
        <v>3.6278</v>
      </c>
      <c r="D120" s="43" t="s">
        <v>64</v>
      </c>
      <c r="E120" s="42" t="n">
        <v>158.33368</v>
      </c>
      <c r="F120" s="42"/>
      <c r="G120" s="40" t="n">
        <v>104.47366</v>
      </c>
      <c r="H120" s="44" t="n">
        <v>125.8173</v>
      </c>
      <c r="I120" s="44"/>
      <c r="J120" s="44" t="n">
        <v>25.36052</v>
      </c>
      <c r="K120" s="44" t="n">
        <v>508.00576</v>
      </c>
    </row>
    <row r="121" customFormat="false" ht="12.75" hidden="false" customHeight="false" outlineLevel="0" collapsed="false">
      <c r="A121" s="51" t="n">
        <v>40390</v>
      </c>
      <c r="B121" s="41" t="n">
        <v>74.79675</v>
      </c>
      <c r="C121" s="42" t="n">
        <v>5.8205</v>
      </c>
      <c r="D121" s="43" t="s">
        <v>64</v>
      </c>
      <c r="E121" s="42" t="n">
        <v>132.4966625</v>
      </c>
      <c r="F121" s="42"/>
      <c r="G121" s="40" t="n">
        <v>89.3422</v>
      </c>
      <c r="H121" s="44" t="n">
        <v>113.4235625</v>
      </c>
      <c r="I121" s="44"/>
      <c r="J121" s="44" t="n">
        <v>24.6410875</v>
      </c>
      <c r="K121" s="44" t="n">
        <v>440.5207625</v>
      </c>
    </row>
    <row r="122" customFormat="false" ht="12.75" hidden="false" customHeight="false" outlineLevel="0" collapsed="false">
      <c r="A122" s="51" t="n">
        <v>40421</v>
      </c>
      <c r="B122" s="41" t="n">
        <v>77.73575</v>
      </c>
      <c r="C122" s="42" t="n">
        <v>5.2715</v>
      </c>
      <c r="D122" s="43" t="s">
        <v>64</v>
      </c>
      <c r="E122" s="42" t="n">
        <v>155.78415</v>
      </c>
      <c r="F122" s="42"/>
      <c r="G122" s="40" t="n">
        <v>118.0837</v>
      </c>
      <c r="H122" s="44" t="n">
        <v>141.3767</v>
      </c>
      <c r="I122" s="44"/>
      <c r="J122" s="44" t="n">
        <v>39.0056</v>
      </c>
      <c r="K122" s="44" t="n">
        <v>537.2574</v>
      </c>
    </row>
    <row r="123" customFormat="false" ht="12.75" hidden="false" customHeight="false" outlineLevel="0" collapsed="false">
      <c r="A123" s="51" t="n">
        <v>40451</v>
      </c>
      <c r="B123" s="41" t="n">
        <v>79.5658</v>
      </c>
      <c r="C123" s="42" t="n">
        <v>7.1794</v>
      </c>
      <c r="D123" s="43" t="s">
        <v>64</v>
      </c>
      <c r="E123" s="42" t="n">
        <v>154.04795</v>
      </c>
      <c r="F123" s="42"/>
      <c r="G123" s="40" t="n">
        <v>124.86352</v>
      </c>
      <c r="H123" s="44" t="n">
        <v>152.0788</v>
      </c>
      <c r="I123" s="44"/>
      <c r="J123" s="44" t="n">
        <v>39.65611</v>
      </c>
      <c r="K123" s="44" t="n">
        <v>557.39158</v>
      </c>
    </row>
    <row r="124" customFormat="false" ht="12.75" hidden="false" customHeight="false" outlineLevel="0" collapsed="false">
      <c r="A124" s="51" t="n">
        <v>40482</v>
      </c>
      <c r="B124" s="41" t="n">
        <v>78.21825</v>
      </c>
      <c r="C124" s="42" t="n">
        <v>8.90625</v>
      </c>
      <c r="D124" s="43" t="s">
        <v>64</v>
      </c>
      <c r="E124" s="42" t="n">
        <v>153.5699625</v>
      </c>
      <c r="F124" s="42"/>
      <c r="G124" s="40" t="n">
        <v>122.90795</v>
      </c>
      <c r="H124" s="44" t="n">
        <v>155.1023875</v>
      </c>
      <c r="I124" s="44"/>
      <c r="J124" s="44" t="n">
        <v>39.542075</v>
      </c>
      <c r="K124" s="44" t="n">
        <v>558.246875</v>
      </c>
    </row>
    <row r="125" customFormat="false" ht="12.75" hidden="false" customHeight="false" outlineLevel="0" collapsed="false">
      <c r="A125" s="51" t="n">
        <v>40512</v>
      </c>
      <c r="B125" s="41" t="n">
        <v>79.8805</v>
      </c>
      <c r="C125" s="42" t="n">
        <v>7.59975</v>
      </c>
      <c r="D125" s="43" t="s">
        <v>64</v>
      </c>
      <c r="E125" s="42" t="n">
        <v>182.4999125</v>
      </c>
      <c r="F125" s="42"/>
      <c r="G125" s="40" t="n">
        <v>156.3049625</v>
      </c>
      <c r="H125" s="44" t="n">
        <v>202.3981125</v>
      </c>
      <c r="I125" s="44"/>
      <c r="J125" s="44" t="n">
        <v>48.475525</v>
      </c>
      <c r="K125" s="44" t="n">
        <v>677.1587625</v>
      </c>
    </row>
    <row r="126" customFormat="false" ht="12.75" hidden="false" customHeight="false" outlineLevel="0" collapsed="false">
      <c r="A126" s="51" t="n">
        <v>40543</v>
      </c>
      <c r="B126" s="41" t="n">
        <v>85.2476</v>
      </c>
      <c r="C126" s="42" t="n">
        <v>5.5054</v>
      </c>
      <c r="D126" s="43" t="s">
        <v>64</v>
      </c>
      <c r="E126" s="42" t="n">
        <v>146.54182</v>
      </c>
      <c r="F126" s="42"/>
      <c r="G126" s="40" t="n">
        <v>114.48592</v>
      </c>
      <c r="H126" s="44" t="n">
        <v>139.21897</v>
      </c>
      <c r="I126" s="44"/>
      <c r="J126" s="44" t="n">
        <v>31.40599</v>
      </c>
      <c r="K126" s="44" t="n">
        <v>522.4057</v>
      </c>
    </row>
    <row r="127" customFormat="false" ht="12.75" hidden="false" customHeight="false" outlineLevel="0" collapsed="false">
      <c r="A127" s="51" t="n">
        <v>40574</v>
      </c>
      <c r="B127" s="41" t="n">
        <v>78.289</v>
      </c>
      <c r="C127" s="42" t="n">
        <v>8.43775</v>
      </c>
      <c r="D127" s="43" t="s">
        <v>64</v>
      </c>
      <c r="E127" s="42" t="n">
        <v>170.99275</v>
      </c>
      <c r="F127" s="42"/>
      <c r="G127" s="40" t="n">
        <v>131.5550875</v>
      </c>
      <c r="H127" s="44" t="n">
        <v>121.3798125</v>
      </c>
      <c r="I127" s="44"/>
      <c r="J127" s="44" t="n">
        <v>27.6711875</v>
      </c>
      <c r="K127" s="44" t="n">
        <v>538.3255875</v>
      </c>
    </row>
    <row r="128" customFormat="false" ht="12.75" hidden="false" customHeight="false" outlineLevel="0" collapsed="false">
      <c r="A128" s="51" t="n">
        <v>40602</v>
      </c>
      <c r="B128" s="41" t="n">
        <v>83.46025</v>
      </c>
      <c r="C128" s="42" t="n">
        <v>7.59575</v>
      </c>
      <c r="D128" s="43" t="s">
        <v>64</v>
      </c>
      <c r="E128" s="42" t="n">
        <v>236.6960875</v>
      </c>
      <c r="F128" s="42"/>
      <c r="G128" s="40" t="n">
        <v>146.4597125</v>
      </c>
      <c r="H128" s="44" t="n">
        <v>141.0781</v>
      </c>
      <c r="I128" s="44"/>
      <c r="J128" s="44" t="n">
        <v>36.49765</v>
      </c>
      <c r="K128" s="44" t="n">
        <v>651.78755</v>
      </c>
    </row>
    <row r="129" customFormat="false" ht="12.75" hidden="false" customHeight="false" outlineLevel="0" collapsed="false">
      <c r="A129" s="51" t="n">
        <v>40633</v>
      </c>
      <c r="B129" s="41" t="n">
        <v>87.149</v>
      </c>
      <c r="C129" s="42" t="n">
        <v>8.7484</v>
      </c>
      <c r="D129" s="54" t="s">
        <v>64</v>
      </c>
      <c r="E129" s="42" t="n">
        <v>203.83152</v>
      </c>
      <c r="F129" s="42"/>
      <c r="G129" s="40" t="n">
        <v>148.79252</v>
      </c>
      <c r="H129" s="44" t="n">
        <v>139.8372</v>
      </c>
      <c r="I129" s="44"/>
      <c r="J129" s="44" t="n">
        <v>28.65492</v>
      </c>
      <c r="K129" s="44" t="n">
        <v>617.01356</v>
      </c>
    </row>
    <row r="130" customFormat="false" ht="12.75" hidden="false" customHeight="false" outlineLevel="0" collapsed="false">
      <c r="A130" s="51" t="n">
        <v>40663</v>
      </c>
      <c r="B130" s="41" t="n">
        <v>73.97375</v>
      </c>
      <c r="C130" s="42" t="n">
        <v>8.67225</v>
      </c>
      <c r="D130" s="54" t="s">
        <v>64</v>
      </c>
      <c r="E130" s="42" t="n">
        <v>177.89205</v>
      </c>
      <c r="F130" s="42"/>
      <c r="G130" s="40" t="n">
        <v>115.99225</v>
      </c>
      <c r="H130" s="44" t="n">
        <v>112.95995</v>
      </c>
      <c r="I130" s="44"/>
      <c r="J130" s="44" t="n">
        <v>24.31835</v>
      </c>
      <c r="K130" s="44" t="n">
        <v>513.8086</v>
      </c>
    </row>
    <row r="131" customFormat="false" ht="12.75" hidden="false" customHeight="false" outlineLevel="0" collapsed="false">
      <c r="A131" s="51" t="n">
        <v>40694</v>
      </c>
      <c r="B131" s="41" t="n">
        <v>62.124</v>
      </c>
      <c r="C131" s="42" t="n">
        <v>11.54325</v>
      </c>
      <c r="D131" s="43" t="s">
        <v>64</v>
      </c>
      <c r="E131" s="42" t="n">
        <v>177.2308</v>
      </c>
      <c r="F131" s="42"/>
      <c r="G131" s="40" t="n">
        <v>138.7534</v>
      </c>
      <c r="H131" s="44" t="n">
        <v>139.49325</v>
      </c>
      <c r="I131" s="44"/>
      <c r="J131" s="44" t="n">
        <v>34.677</v>
      </c>
      <c r="K131" s="44" t="n">
        <v>563.8217</v>
      </c>
    </row>
    <row r="132" customFormat="false" ht="12.75" hidden="false" customHeight="false" outlineLevel="0" collapsed="false">
      <c r="A132" s="51" t="n">
        <v>40724</v>
      </c>
      <c r="B132" s="41" t="n">
        <v>69.0624</v>
      </c>
      <c r="C132" s="42" t="n">
        <v>11.5734</v>
      </c>
      <c r="D132" s="43" t="s">
        <v>64</v>
      </c>
      <c r="E132" s="42" t="n">
        <v>182.88225</v>
      </c>
      <c r="F132" s="42"/>
      <c r="G132" s="40" t="n">
        <v>163.07296</v>
      </c>
      <c r="H132" s="44" t="n">
        <v>149.18995</v>
      </c>
      <c r="I132" s="44"/>
      <c r="J132" s="44" t="n">
        <v>36.65683</v>
      </c>
      <c r="K132" s="44" t="n">
        <v>612.43779</v>
      </c>
    </row>
    <row r="133" customFormat="false" ht="12.75" hidden="false" customHeight="false" outlineLevel="0" collapsed="false">
      <c r="A133" s="51" t="n">
        <v>40755</v>
      </c>
      <c r="B133" s="41" t="n">
        <v>73.40575</v>
      </c>
      <c r="C133" s="42" t="n">
        <v>9.70175</v>
      </c>
      <c r="D133" s="43" t="s">
        <v>64</v>
      </c>
      <c r="E133" s="42" t="n">
        <v>178.2772125</v>
      </c>
      <c r="F133" s="42"/>
      <c r="G133" s="40" t="n">
        <v>136.8042</v>
      </c>
      <c r="H133" s="44" t="n">
        <v>129.853425</v>
      </c>
      <c r="I133" s="44"/>
      <c r="J133" s="44" t="n">
        <v>29.4108875</v>
      </c>
      <c r="K133" s="44" t="n">
        <v>557.453225</v>
      </c>
    </row>
    <row r="134" customFormat="false" ht="12.75" hidden="false" customHeight="false" outlineLevel="0" collapsed="false">
      <c r="A134" s="51" t="n">
        <v>40786</v>
      </c>
      <c r="B134" s="41" t="n">
        <v>77.6582</v>
      </c>
      <c r="C134" s="42" t="n">
        <v>11.796</v>
      </c>
      <c r="D134" s="43" t="s">
        <v>64</v>
      </c>
      <c r="E134" s="42" t="n">
        <v>184.33872</v>
      </c>
      <c r="F134" s="42"/>
      <c r="G134" s="40" t="n">
        <v>161.51912</v>
      </c>
      <c r="H134" s="44" t="n">
        <v>184.4172</v>
      </c>
      <c r="I134" s="44"/>
      <c r="J134" s="44" t="n">
        <v>52.574</v>
      </c>
      <c r="K134" s="44" t="n">
        <v>672.30324</v>
      </c>
    </row>
    <row r="135" customFormat="false" ht="12.75" hidden="false" customHeight="false" outlineLevel="0" collapsed="false">
      <c r="A135" s="51" t="n">
        <v>40816</v>
      </c>
      <c r="B135" s="41" t="n">
        <v>68.11925</v>
      </c>
      <c r="C135" s="42" t="n">
        <v>9.12325</v>
      </c>
      <c r="D135" s="43" t="s">
        <v>64</v>
      </c>
      <c r="E135" s="42" t="n">
        <v>167.4312</v>
      </c>
      <c r="F135" s="42"/>
      <c r="G135" s="40" t="n">
        <v>125.41475</v>
      </c>
      <c r="H135" s="44" t="n">
        <v>142.232375</v>
      </c>
      <c r="I135" s="44"/>
      <c r="J135" s="44" t="n">
        <v>44.9665375</v>
      </c>
      <c r="K135" s="44" t="n">
        <v>557.2873625</v>
      </c>
    </row>
    <row r="136" customFormat="false" ht="12.75" hidden="false" customHeight="false" outlineLevel="0" collapsed="false">
      <c r="A136" s="51" t="n">
        <v>40847</v>
      </c>
      <c r="B136" s="41" t="n">
        <v>65.30225</v>
      </c>
      <c r="C136" s="42" t="n">
        <v>10.0525</v>
      </c>
      <c r="D136" s="43" t="s">
        <v>64</v>
      </c>
      <c r="E136" s="42" t="n">
        <v>162.866</v>
      </c>
      <c r="F136" s="42"/>
      <c r="G136" s="40" t="n">
        <v>130.0859875</v>
      </c>
      <c r="H136" s="44" t="n">
        <v>133.5169875</v>
      </c>
      <c r="I136" s="44"/>
      <c r="J136" s="44" t="n">
        <v>39.978725</v>
      </c>
      <c r="K136" s="44" t="n">
        <v>541.80245</v>
      </c>
    </row>
    <row r="137" customFormat="false" ht="12.75" hidden="false" customHeight="false" outlineLevel="0" collapsed="false">
      <c r="A137" s="51" t="n">
        <v>40877</v>
      </c>
      <c r="B137" s="41" t="n">
        <v>66.3216</v>
      </c>
      <c r="C137" s="42" t="n">
        <v>8.816</v>
      </c>
      <c r="D137" s="43" t="s">
        <v>64</v>
      </c>
      <c r="E137" s="42" t="n">
        <v>155.75717</v>
      </c>
      <c r="F137" s="42"/>
      <c r="G137" s="40" t="n">
        <v>128.41246</v>
      </c>
      <c r="H137" s="44" t="n">
        <v>148.99504</v>
      </c>
      <c r="I137" s="44"/>
      <c r="J137" s="44" t="n">
        <v>41.7251</v>
      </c>
      <c r="K137" s="44" t="n">
        <v>550.02737</v>
      </c>
    </row>
    <row r="138" customFormat="false" ht="12.75" hidden="false" customHeight="false" outlineLevel="0" collapsed="false">
      <c r="A138" s="51" t="n">
        <v>40908</v>
      </c>
      <c r="B138" s="41" t="n">
        <v>68.941</v>
      </c>
      <c r="C138" s="42" t="n">
        <v>7.57175</v>
      </c>
      <c r="D138" s="43" t="s">
        <v>64</v>
      </c>
      <c r="E138" s="42" t="n">
        <v>128.62375</v>
      </c>
      <c r="F138" s="42"/>
      <c r="G138" s="40" t="n">
        <v>98.3094625</v>
      </c>
      <c r="H138" s="44" t="n">
        <v>101.8189125</v>
      </c>
      <c r="I138" s="44"/>
      <c r="J138" s="44" t="n">
        <v>31.079875</v>
      </c>
      <c r="K138" s="44" t="n">
        <v>436.34475</v>
      </c>
    </row>
    <row r="139" customFormat="false" ht="12.75" hidden="false" customHeight="false" outlineLevel="0" collapsed="false">
      <c r="A139" s="51" t="n">
        <v>40939</v>
      </c>
      <c r="B139" s="41" t="n">
        <v>63.468</v>
      </c>
      <c r="C139" s="42" t="n">
        <v>10.85325</v>
      </c>
      <c r="D139" s="43" t="s">
        <v>64</v>
      </c>
      <c r="E139" s="42" t="n">
        <v>142.8115</v>
      </c>
      <c r="F139" s="42"/>
      <c r="G139" s="40" t="n">
        <v>115.7245</v>
      </c>
      <c r="H139" s="44" t="n">
        <v>115.9055</v>
      </c>
      <c r="I139" s="44"/>
      <c r="J139" s="44" t="n">
        <v>29.921</v>
      </c>
      <c r="K139" s="44" t="n">
        <v>478.68375</v>
      </c>
    </row>
    <row r="140" customFormat="false" ht="12.75" hidden="false" customHeight="false" outlineLevel="0" collapsed="false">
      <c r="A140" s="51" t="n">
        <v>40968</v>
      </c>
      <c r="B140" s="41" t="n">
        <v>79.4692</v>
      </c>
      <c r="C140" s="42" t="n">
        <v>14.3832</v>
      </c>
      <c r="D140" s="43" t="s">
        <v>64</v>
      </c>
      <c r="E140" s="42" t="n">
        <v>170.3284</v>
      </c>
      <c r="F140" s="42"/>
      <c r="G140" s="40" t="n">
        <v>136.8516</v>
      </c>
      <c r="H140" s="44" t="n">
        <v>155.4966</v>
      </c>
      <c r="I140" s="44"/>
      <c r="J140" s="44" t="n">
        <v>38.0344</v>
      </c>
      <c r="K140" s="44" t="n">
        <v>594.5634</v>
      </c>
    </row>
    <row r="141" customFormat="false" ht="12.75" hidden="false" customHeight="false" outlineLevel="0" collapsed="false">
      <c r="A141" s="51" t="n">
        <v>40999</v>
      </c>
      <c r="B141" s="41" t="n">
        <v>77.9675</v>
      </c>
      <c r="C141" s="42" t="n">
        <v>11.53275</v>
      </c>
      <c r="D141" s="43" t="s">
        <v>64</v>
      </c>
      <c r="E141" s="42" t="n">
        <v>163.378</v>
      </c>
      <c r="F141" s="42"/>
      <c r="G141" s="40" t="n">
        <v>125.3015</v>
      </c>
      <c r="H141" s="44" t="n">
        <v>135.62425</v>
      </c>
      <c r="I141" s="44"/>
      <c r="J141" s="44" t="n">
        <v>33.146</v>
      </c>
      <c r="K141" s="44" t="n">
        <v>546.95</v>
      </c>
    </row>
    <row r="142" customFormat="false" ht="12.75" hidden="false" customHeight="false" outlineLevel="0" collapsed="false">
      <c r="A142" s="51" t="n">
        <v>41029</v>
      </c>
      <c r="B142" s="41" t="n">
        <v>71.537</v>
      </c>
      <c r="C142" s="42" t="n">
        <v>10.5695</v>
      </c>
      <c r="D142" s="43" t="s">
        <v>64</v>
      </c>
      <c r="E142" s="42" t="n">
        <v>154.74875</v>
      </c>
      <c r="F142" s="42"/>
      <c r="G142" s="40" t="n">
        <v>110.475</v>
      </c>
      <c r="H142" s="44" t="n">
        <v>119.6365</v>
      </c>
      <c r="I142" s="44"/>
      <c r="J142" s="44" t="n">
        <v>28.536</v>
      </c>
      <c r="K142" s="44" t="n">
        <v>495.50275</v>
      </c>
    </row>
    <row r="143" customFormat="false" ht="12.75" hidden="false" customHeight="false" outlineLevel="0" collapsed="false">
      <c r="A143" s="51" t="n">
        <v>41060</v>
      </c>
      <c r="B143" s="41" t="n">
        <v>73.5652</v>
      </c>
      <c r="C143" s="42" t="n">
        <v>11.2228</v>
      </c>
      <c r="D143" s="43" t="s">
        <v>64</v>
      </c>
      <c r="E143" s="42" t="n">
        <v>148.319</v>
      </c>
      <c r="F143" s="42"/>
      <c r="G143" s="40" t="n">
        <v>122.1628</v>
      </c>
      <c r="H143" s="44" t="n">
        <v>150.9506</v>
      </c>
      <c r="I143" s="44"/>
      <c r="J143" s="44" t="n">
        <v>38.789</v>
      </c>
      <c r="K143" s="44" t="n">
        <v>545.0094</v>
      </c>
    </row>
    <row r="144" customFormat="false" ht="12.75" hidden="false" customHeight="false" outlineLevel="0" collapsed="false">
      <c r="A144" s="51" t="n">
        <v>41090</v>
      </c>
      <c r="B144" s="41" t="n">
        <v>73.61925</v>
      </c>
      <c r="C144" s="42" t="n">
        <v>10.7985</v>
      </c>
      <c r="D144" s="43" t="s">
        <v>64</v>
      </c>
      <c r="E144" s="42" t="n">
        <v>141.71625</v>
      </c>
      <c r="F144" s="42"/>
      <c r="G144" s="40" t="n">
        <v>112.38</v>
      </c>
      <c r="H144" s="44" t="n">
        <v>142.6885</v>
      </c>
      <c r="I144" s="44"/>
      <c r="J144" s="44" t="n">
        <v>41.43575</v>
      </c>
      <c r="K144" s="44" t="n">
        <v>522.63825</v>
      </c>
    </row>
    <row r="145" customFormat="false" ht="12.75" hidden="false" customHeight="false" outlineLevel="0" collapsed="false">
      <c r="A145" s="51" t="n">
        <v>41121</v>
      </c>
      <c r="B145" s="41" t="n">
        <v>72.236</v>
      </c>
      <c r="C145" s="42" t="n">
        <v>10.16625</v>
      </c>
      <c r="D145" s="43" t="s">
        <v>64</v>
      </c>
      <c r="E145" s="42" t="n">
        <v>133.104</v>
      </c>
      <c r="F145" s="42"/>
      <c r="G145" s="40" t="n">
        <v>101.0245</v>
      </c>
      <c r="H145" s="44" t="n">
        <v>121.0085</v>
      </c>
      <c r="I145" s="44"/>
      <c r="J145" s="44" t="n">
        <v>31.634</v>
      </c>
      <c r="K145" s="44" t="n">
        <v>469.17325</v>
      </c>
    </row>
    <row r="146" customFormat="false" ht="12.75" hidden="false" customHeight="false" outlineLevel="0" collapsed="false">
      <c r="A146" s="51" t="n">
        <v>41152</v>
      </c>
      <c r="B146" s="41" t="n">
        <v>77.7178</v>
      </c>
      <c r="C146" s="42" t="n">
        <v>9.1022</v>
      </c>
      <c r="D146" s="43" t="s">
        <v>64</v>
      </c>
      <c r="E146" s="42" t="n">
        <v>122.0226</v>
      </c>
      <c r="F146" s="42"/>
      <c r="G146" s="40" t="n">
        <v>108.9136</v>
      </c>
      <c r="H146" s="44" t="n">
        <v>127.0804</v>
      </c>
      <c r="I146" s="44"/>
      <c r="J146" s="44" t="n">
        <v>34.4022</v>
      </c>
      <c r="K146" s="44" t="n">
        <v>479.2388</v>
      </c>
    </row>
    <row r="147" customFormat="false" ht="12.75" hidden="false" customHeight="false" outlineLevel="0" collapsed="false">
      <c r="A147" s="51" t="n">
        <v>41182</v>
      </c>
      <c r="B147" s="41" t="n">
        <v>85.9645</v>
      </c>
      <c r="C147" s="42" t="n">
        <v>12.975</v>
      </c>
      <c r="D147" s="43" t="s">
        <v>64</v>
      </c>
      <c r="E147" s="42" t="n">
        <v>155.193</v>
      </c>
      <c r="F147" s="42"/>
      <c r="G147" s="40" t="n">
        <v>147.0215</v>
      </c>
      <c r="H147" s="44" t="n">
        <v>150.468</v>
      </c>
      <c r="I147" s="44"/>
      <c r="J147" s="44" t="n">
        <v>37.96875</v>
      </c>
      <c r="K147" s="44" t="n">
        <v>589.59075</v>
      </c>
    </row>
    <row r="148" customFormat="false" ht="12.75" hidden="false" customHeight="false" outlineLevel="0" collapsed="false">
      <c r="A148" s="51" t="n">
        <v>41213</v>
      </c>
      <c r="B148" s="41" t="n">
        <v>78.4914</v>
      </c>
      <c r="C148" s="42" t="n">
        <v>9.1</v>
      </c>
      <c r="D148" s="43" t="s">
        <v>64</v>
      </c>
      <c r="E148" s="42" t="n">
        <v>142.3508</v>
      </c>
      <c r="F148" s="42"/>
      <c r="G148" s="40" t="n">
        <v>117.4572</v>
      </c>
      <c r="H148" s="44" t="n">
        <v>122.2456</v>
      </c>
      <c r="I148" s="44"/>
      <c r="J148" s="44" t="n">
        <v>30.8426</v>
      </c>
      <c r="K148" s="46" t="n">
        <v>500.4876</v>
      </c>
    </row>
    <row r="149" customFormat="false" ht="12.75" hidden="false" customHeight="false" outlineLevel="0" collapsed="false">
      <c r="A149" s="51" t="n">
        <v>41243</v>
      </c>
      <c r="B149" s="41" t="n">
        <v>90.68075</v>
      </c>
      <c r="C149" s="42" t="n">
        <v>9.89</v>
      </c>
      <c r="D149" s="43" t="s">
        <v>64</v>
      </c>
      <c r="E149" s="42" t="n">
        <v>137.683</v>
      </c>
      <c r="F149" s="42"/>
      <c r="G149" s="40" t="n">
        <v>104.51925</v>
      </c>
      <c r="H149" s="44" t="n">
        <v>119.70675</v>
      </c>
      <c r="I149" s="44"/>
      <c r="J149" s="44" t="n">
        <v>35.68125</v>
      </c>
      <c r="K149" s="44" t="n">
        <v>498.161</v>
      </c>
    </row>
    <row r="150" customFormat="false" ht="12.75" hidden="false" customHeight="false" outlineLevel="0" collapsed="false">
      <c r="A150" s="51" t="n">
        <v>41274</v>
      </c>
      <c r="B150" s="41" t="n">
        <v>89.50525</v>
      </c>
      <c r="C150" s="42" t="n">
        <v>9.915</v>
      </c>
      <c r="D150" s="43" t="s">
        <v>64</v>
      </c>
      <c r="E150" s="42" t="n">
        <v>141.6515</v>
      </c>
      <c r="F150" s="42"/>
      <c r="G150" s="40" t="n">
        <v>120.454</v>
      </c>
      <c r="H150" s="44" t="n">
        <v>114.61025</v>
      </c>
      <c r="I150" s="44"/>
      <c r="J150" s="44" t="n">
        <v>31.795</v>
      </c>
      <c r="K150" s="44" t="n">
        <v>507.931</v>
      </c>
    </row>
    <row r="151" customFormat="false" ht="12.75" hidden="false" customHeight="false" outlineLevel="0" collapsed="false">
      <c r="A151" s="51" t="n">
        <v>41305</v>
      </c>
      <c r="B151" s="41" t="n">
        <v>86.4076</v>
      </c>
      <c r="C151" s="42" t="n">
        <v>12.8202</v>
      </c>
      <c r="D151" s="43" t="s">
        <v>64</v>
      </c>
      <c r="E151" s="42" t="n">
        <v>151.7192</v>
      </c>
      <c r="F151" s="42"/>
      <c r="G151" s="40" t="n">
        <v>119.3316</v>
      </c>
      <c r="H151" s="44" t="n">
        <v>128.7178</v>
      </c>
      <c r="I151" s="44"/>
      <c r="J151" s="44" t="n">
        <v>29.033</v>
      </c>
      <c r="K151" s="44" t="n">
        <v>528.0294</v>
      </c>
    </row>
    <row r="152" customFormat="false" ht="12.75" hidden="false" customHeight="false" outlineLevel="0" collapsed="false">
      <c r="A152" s="51" t="n">
        <v>41333</v>
      </c>
      <c r="B152" s="41" t="n">
        <v>89.5045</v>
      </c>
      <c r="C152" s="44" t="n">
        <v>13.12</v>
      </c>
      <c r="D152" s="42" t="s">
        <v>64</v>
      </c>
      <c r="E152" s="42" t="n">
        <v>156.19825</v>
      </c>
      <c r="F152" s="42"/>
      <c r="G152" s="40" t="n">
        <v>117.83725</v>
      </c>
      <c r="H152" s="44" t="n">
        <v>161.54925</v>
      </c>
      <c r="I152" s="44"/>
      <c r="J152" s="41" t="n">
        <v>41.39225</v>
      </c>
      <c r="K152" s="44" t="n">
        <v>579.6015</v>
      </c>
    </row>
    <row r="153" customFormat="false" ht="12.75" hidden="false" customHeight="false" outlineLevel="0" collapsed="false">
      <c r="A153" s="51" t="n">
        <v>41364</v>
      </c>
      <c r="B153" s="41" t="n">
        <v>90.19675</v>
      </c>
      <c r="C153" s="44" t="n">
        <v>11.502</v>
      </c>
      <c r="D153" s="42" t="s">
        <v>64</v>
      </c>
      <c r="E153" s="42" t="n">
        <v>146.053</v>
      </c>
      <c r="F153" s="42"/>
      <c r="G153" s="40" t="n">
        <v>118.133</v>
      </c>
      <c r="H153" s="44" t="n">
        <v>136.0165</v>
      </c>
      <c r="I153" s="44"/>
      <c r="J153" s="41" t="n">
        <v>36.17325</v>
      </c>
      <c r="K153" s="44" t="n">
        <v>538.0745</v>
      </c>
    </row>
    <row r="154" customFormat="false" ht="12.75" hidden="false" customHeight="false" outlineLevel="0" collapsed="false">
      <c r="A154" s="51" t="n">
        <v>41394</v>
      </c>
      <c r="B154" s="41" t="n">
        <v>87.18475</v>
      </c>
      <c r="C154" s="44" t="n">
        <v>15.62875</v>
      </c>
      <c r="D154" s="43" t="s">
        <v>64</v>
      </c>
      <c r="E154" s="42" t="n">
        <v>68.43375</v>
      </c>
      <c r="F154" s="43" t="n">
        <v>57.211</v>
      </c>
      <c r="G154" s="42" t="n">
        <v>118.9135</v>
      </c>
      <c r="H154" s="41" t="n">
        <v>38.0545</v>
      </c>
      <c r="I154" s="44" t="n">
        <v>94.24375</v>
      </c>
      <c r="J154" s="41" t="n">
        <v>35.88925</v>
      </c>
      <c r="K154" s="44" t="n">
        <v>515.55925</v>
      </c>
    </row>
    <row r="155" customFormat="false" ht="12.75" hidden="false" customHeight="false" outlineLevel="0" collapsed="false">
      <c r="A155" s="51" t="n">
        <v>41425</v>
      </c>
      <c r="B155" s="41" t="n">
        <v>73.263</v>
      </c>
      <c r="C155" s="44" t="n">
        <v>12.4778</v>
      </c>
      <c r="D155" s="42" t="s">
        <v>64</v>
      </c>
      <c r="E155" s="42" t="n">
        <v>78.4048</v>
      </c>
      <c r="F155" s="43" t="n">
        <v>73.439</v>
      </c>
      <c r="G155" s="42" t="n">
        <v>131.4298</v>
      </c>
      <c r="H155" s="41" t="n">
        <v>38.739</v>
      </c>
      <c r="I155" s="44" t="n">
        <v>127.1932</v>
      </c>
      <c r="J155" s="41" t="n">
        <v>38.9894</v>
      </c>
      <c r="K155" s="44" t="n">
        <v>573.936</v>
      </c>
    </row>
    <row r="156" customFormat="false" ht="12.75" hidden="false" customHeight="false" outlineLevel="0" collapsed="false">
      <c r="A156" s="51" t="n">
        <v>41455</v>
      </c>
      <c r="B156" s="41" t="n">
        <v>76.4475</v>
      </c>
      <c r="C156" s="42" t="n">
        <v>14.4515</v>
      </c>
      <c r="D156" s="42" t="s">
        <v>64</v>
      </c>
      <c r="E156" s="42" t="n">
        <v>105.46125</v>
      </c>
      <c r="F156" s="43" t="n">
        <v>79.6485</v>
      </c>
      <c r="G156" s="42" t="n">
        <v>170.78725</v>
      </c>
      <c r="H156" s="41" t="n">
        <v>43.7825</v>
      </c>
      <c r="I156" s="41" t="n">
        <v>137.2245</v>
      </c>
      <c r="J156" s="44" t="n">
        <v>40.5</v>
      </c>
      <c r="K156" s="44" t="n">
        <v>668.303</v>
      </c>
    </row>
    <row r="157" customFormat="false" ht="12.75" hidden="false" customHeight="false" outlineLevel="0" collapsed="false">
      <c r="A157" s="51" t="n">
        <v>41486</v>
      </c>
      <c r="B157" s="41" t="n">
        <v>65.9258</v>
      </c>
      <c r="C157" s="42" t="n">
        <v>13.3262</v>
      </c>
      <c r="D157" s="43" t="s">
        <v>64</v>
      </c>
      <c r="E157" s="41" t="n">
        <v>80.0232</v>
      </c>
      <c r="F157" s="41" t="n">
        <v>65.3624</v>
      </c>
      <c r="G157" s="41" t="n">
        <v>128.0584</v>
      </c>
      <c r="H157" s="41" t="n">
        <v>40.193</v>
      </c>
      <c r="I157" s="41" t="n">
        <v>93.1904</v>
      </c>
      <c r="J157" s="41" t="n">
        <v>28.4674</v>
      </c>
      <c r="K157" s="44" t="n">
        <v>514.5468</v>
      </c>
    </row>
    <row r="158" customFormat="false" ht="12.75" hidden="false" customHeight="false" outlineLevel="0" collapsed="false">
      <c r="A158" s="51" t="n">
        <v>41517</v>
      </c>
      <c r="B158" s="41" t="n">
        <v>74.17625</v>
      </c>
      <c r="C158" s="42" t="n">
        <v>10.1455</v>
      </c>
      <c r="D158" s="42" t="s">
        <v>64</v>
      </c>
      <c r="E158" s="41" t="n">
        <v>65.92125</v>
      </c>
      <c r="F158" s="41" t="n">
        <v>50.82825</v>
      </c>
      <c r="G158" s="41" t="n">
        <v>115.46875</v>
      </c>
      <c r="H158" s="41" t="n">
        <v>31.88525</v>
      </c>
      <c r="I158" s="41" t="n">
        <v>98.0885</v>
      </c>
      <c r="J158" s="41" t="n">
        <v>34.5175</v>
      </c>
      <c r="K158" s="44" t="n">
        <v>481.03125</v>
      </c>
    </row>
    <row r="159" customFormat="false" ht="12.75" hidden="false" customHeight="false" outlineLevel="0" collapsed="false">
      <c r="A159" s="51" t="n">
        <v>41547</v>
      </c>
      <c r="B159" s="41" t="n">
        <v>78.4695</v>
      </c>
      <c r="C159" s="42" t="n">
        <v>11.95025</v>
      </c>
      <c r="D159" s="42" t="s">
        <v>64</v>
      </c>
      <c r="E159" s="41" t="n">
        <v>92.81475</v>
      </c>
      <c r="F159" s="41" t="n">
        <v>63.8525</v>
      </c>
      <c r="G159" s="41" t="n">
        <v>138.911</v>
      </c>
      <c r="H159" s="41" t="n">
        <v>43.38625</v>
      </c>
      <c r="I159" s="41" t="n">
        <v>102.8245</v>
      </c>
      <c r="J159" s="41" t="n">
        <v>39.224</v>
      </c>
      <c r="K159" s="44" t="n">
        <v>571.43275</v>
      </c>
    </row>
    <row r="160" customFormat="false" ht="12.75" hidden="false" customHeight="false" outlineLevel="0" collapsed="false">
      <c r="A160" s="51" t="n">
        <v>41578</v>
      </c>
      <c r="B160" s="41" t="n">
        <v>104.0238</v>
      </c>
      <c r="C160" s="42" t="n">
        <v>10.3016</v>
      </c>
      <c r="D160" s="43" t="s">
        <v>64</v>
      </c>
      <c r="E160" s="41" t="n">
        <v>83.3956</v>
      </c>
      <c r="F160" s="41" t="n">
        <v>66.7462</v>
      </c>
      <c r="G160" s="41" t="n">
        <v>126.0224</v>
      </c>
      <c r="H160" s="41" t="n">
        <v>36.191</v>
      </c>
      <c r="I160" s="41" t="n">
        <v>77.0444</v>
      </c>
      <c r="J160" s="41" t="n">
        <v>30.9534</v>
      </c>
      <c r="K160" s="44" t="n">
        <v>534.6784</v>
      </c>
    </row>
    <row r="161" customFormat="false" ht="12.75" hidden="false" customHeight="false" outlineLevel="0" collapsed="false">
      <c r="A161" s="51" t="n">
        <v>41608</v>
      </c>
      <c r="B161" s="41" t="n">
        <v>72.48375</v>
      </c>
      <c r="C161" s="42" t="n">
        <v>11.58475</v>
      </c>
      <c r="D161" s="42" t="s">
        <v>64</v>
      </c>
      <c r="E161" s="42" t="n">
        <v>65.33075</v>
      </c>
      <c r="F161" s="43" t="n">
        <v>68.14775</v>
      </c>
      <c r="G161" s="42" t="n">
        <v>133.915</v>
      </c>
      <c r="H161" s="41" t="n">
        <v>36.33975</v>
      </c>
      <c r="I161" s="41" t="n">
        <v>104.1245</v>
      </c>
      <c r="J161" s="44" t="n">
        <v>38.715</v>
      </c>
      <c r="K161" s="44" t="n">
        <v>530.64125</v>
      </c>
    </row>
    <row r="162" customFormat="false" ht="12.75" hidden="false" customHeight="false" outlineLevel="0" collapsed="false">
      <c r="A162" s="51" t="n">
        <v>41639</v>
      </c>
      <c r="B162" s="41" t="n">
        <v>75.30775</v>
      </c>
      <c r="C162" s="42" t="n">
        <v>11.39175</v>
      </c>
      <c r="D162" s="42" t="s">
        <v>64</v>
      </c>
      <c r="E162" s="42" t="n">
        <v>65.5425</v>
      </c>
      <c r="F162" s="43" t="n">
        <v>74.58825</v>
      </c>
      <c r="G162" s="42" t="n">
        <v>125.6895</v>
      </c>
      <c r="H162" s="41" t="n">
        <v>31.36375</v>
      </c>
      <c r="I162" s="41" t="n">
        <v>81.35575</v>
      </c>
      <c r="J162" s="44" t="n">
        <v>31.0215</v>
      </c>
      <c r="K162" s="44" t="n">
        <v>496.26075</v>
      </c>
    </row>
    <row r="163" customFormat="false" ht="12.75" hidden="false" customHeight="false" outlineLevel="0" collapsed="false">
      <c r="A163" s="51" t="n">
        <v>41670</v>
      </c>
      <c r="B163" s="41" t="n">
        <v>62.9632</v>
      </c>
      <c r="C163" s="42" t="n">
        <v>13.1636</v>
      </c>
      <c r="D163" s="43" t="s">
        <v>64</v>
      </c>
      <c r="E163" s="41" t="n">
        <v>88.1546</v>
      </c>
      <c r="F163" s="41" t="n">
        <v>65.306</v>
      </c>
      <c r="G163" s="41" t="n">
        <v>121.551</v>
      </c>
      <c r="H163" s="41" t="n">
        <v>25.1546</v>
      </c>
      <c r="I163" s="41" t="n">
        <v>83.6358</v>
      </c>
      <c r="J163" s="41" t="n">
        <v>27.7098</v>
      </c>
      <c r="K163" s="44" t="n">
        <v>487.6386</v>
      </c>
      <c r="L163" s="55"/>
    </row>
    <row r="164" customFormat="false" ht="12.75" hidden="false" customHeight="false" outlineLevel="0" collapsed="false">
      <c r="A164" s="51" t="n">
        <v>41698</v>
      </c>
      <c r="B164" s="41" t="n">
        <v>77.4565</v>
      </c>
      <c r="C164" s="42" t="n">
        <v>12.04525</v>
      </c>
      <c r="D164" s="42" t="s">
        <v>64</v>
      </c>
      <c r="E164" s="41" t="n">
        <v>85.70925</v>
      </c>
      <c r="F164" s="41" t="n">
        <v>78.7375</v>
      </c>
      <c r="G164" s="41" t="n">
        <v>130.4385</v>
      </c>
      <c r="H164" s="41" t="n">
        <v>36.9275</v>
      </c>
      <c r="I164" s="41" t="n">
        <v>96.81525</v>
      </c>
      <c r="J164" s="41" t="n">
        <v>33.7755</v>
      </c>
      <c r="K164" s="44" t="n">
        <v>551.90525</v>
      </c>
      <c r="L164" s="55"/>
    </row>
    <row r="165" customFormat="false" ht="12.75" hidden="false" customHeight="false" outlineLevel="0" collapsed="false">
      <c r="A165" s="51" t="n">
        <v>41729</v>
      </c>
      <c r="B165" s="41" t="n">
        <v>68.927</v>
      </c>
      <c r="C165" s="42" t="n">
        <v>10.87125</v>
      </c>
      <c r="D165" s="42" t="s">
        <v>64</v>
      </c>
      <c r="E165" s="41" t="n">
        <v>97.42325</v>
      </c>
      <c r="F165" s="41" t="n">
        <v>83.1085</v>
      </c>
      <c r="G165" s="41" t="n">
        <v>143.88525</v>
      </c>
      <c r="H165" s="41" t="n">
        <v>33.813</v>
      </c>
      <c r="I165" s="41" t="n">
        <v>93.048</v>
      </c>
      <c r="J165" s="41" t="n">
        <v>31.8785</v>
      </c>
      <c r="K165" s="44" t="n">
        <v>562.95475</v>
      </c>
      <c r="L165" s="55"/>
    </row>
    <row r="166" customFormat="false" ht="12.75" hidden="false" customHeight="false" outlineLevel="0" collapsed="false">
      <c r="A166" s="51" t="n">
        <v>41759</v>
      </c>
      <c r="B166" s="41" t="n">
        <v>61.9134</v>
      </c>
      <c r="C166" s="42" t="n">
        <v>10.6252</v>
      </c>
      <c r="D166" s="43" t="s">
        <v>64</v>
      </c>
      <c r="E166" s="41" t="n">
        <v>84.6416</v>
      </c>
      <c r="F166" s="41" t="n">
        <v>70.9838</v>
      </c>
      <c r="G166" s="41" t="n">
        <v>128.8662</v>
      </c>
      <c r="H166" s="41" t="n">
        <v>34.3882</v>
      </c>
      <c r="I166" s="41" t="n">
        <v>75.7416</v>
      </c>
      <c r="J166" s="41" t="n">
        <v>28.2654</v>
      </c>
      <c r="K166" s="44" t="n">
        <v>495.4254</v>
      </c>
      <c r="L166" s="55"/>
    </row>
    <row r="167" customFormat="false" ht="12.75" hidden="false" customHeight="false" outlineLevel="0" collapsed="false">
      <c r="A167" s="51" t="n">
        <v>41790</v>
      </c>
      <c r="B167" s="41" t="n">
        <v>60.38575</v>
      </c>
      <c r="C167" s="42" t="n">
        <v>9.201</v>
      </c>
      <c r="D167" s="42" t="s">
        <v>64</v>
      </c>
      <c r="E167" s="41" t="n">
        <v>79.9935</v>
      </c>
      <c r="F167" s="41" t="n">
        <v>61.789</v>
      </c>
      <c r="G167" s="41" t="n">
        <v>112.09325</v>
      </c>
      <c r="H167" s="41" t="n">
        <v>24.49575</v>
      </c>
      <c r="I167" s="41" t="n">
        <v>93.7205</v>
      </c>
      <c r="J167" s="41" t="n">
        <v>35.26</v>
      </c>
      <c r="K167" s="44" t="n">
        <v>476.93875</v>
      </c>
      <c r="L167" s="55"/>
    </row>
    <row r="168" customFormat="false" ht="12.75" hidden="false" customHeight="false" outlineLevel="0" collapsed="false">
      <c r="A168" s="51" t="n">
        <v>41820</v>
      </c>
      <c r="B168" s="41" t="n">
        <v>61.9205</v>
      </c>
      <c r="C168" s="42" t="n">
        <v>11.31625</v>
      </c>
      <c r="D168" s="42" t="s">
        <v>64</v>
      </c>
      <c r="E168" s="41" t="n">
        <v>96.8515</v>
      </c>
      <c r="F168" s="41" t="n">
        <v>61.8995</v>
      </c>
      <c r="G168" s="41" t="n">
        <v>123.53325</v>
      </c>
      <c r="H168" s="41" t="n">
        <v>28.826</v>
      </c>
      <c r="I168" s="41" t="n">
        <v>86.01675</v>
      </c>
      <c r="J168" s="41" t="n">
        <v>32.35125</v>
      </c>
      <c r="K168" s="44" t="n">
        <v>502.715</v>
      </c>
      <c r="L168" s="55"/>
    </row>
    <row r="169" customFormat="false" ht="12.75" hidden="false" customHeight="false" outlineLevel="0" collapsed="false">
      <c r="A169" s="51" t="n">
        <v>41851</v>
      </c>
      <c r="B169" s="41" t="n">
        <v>60.4856</v>
      </c>
      <c r="C169" s="42" t="n">
        <v>11.1274</v>
      </c>
      <c r="D169" s="43" t="s">
        <v>64</v>
      </c>
      <c r="E169" s="41" t="n">
        <v>80.5604</v>
      </c>
      <c r="F169" s="41" t="n">
        <v>55.4656</v>
      </c>
      <c r="G169" s="41" t="n">
        <v>118.6766</v>
      </c>
      <c r="H169" s="41" t="n">
        <v>28.8728</v>
      </c>
      <c r="I169" s="41" t="n">
        <v>70.8514</v>
      </c>
      <c r="J169" s="41" t="n">
        <v>26.7428</v>
      </c>
      <c r="K169" s="44" t="n">
        <v>452.7826</v>
      </c>
      <c r="L169" s="55"/>
    </row>
    <row r="170" customFormat="false" ht="12.75" hidden="false" customHeight="false" outlineLevel="0" collapsed="false">
      <c r="A170" s="51" t="n">
        <v>41882</v>
      </c>
      <c r="B170" s="41" t="n">
        <v>63.76025</v>
      </c>
      <c r="C170" s="42" t="n">
        <v>11.4845</v>
      </c>
      <c r="D170" s="42" t="s">
        <v>64</v>
      </c>
      <c r="E170" s="41" t="n">
        <v>82.528</v>
      </c>
      <c r="F170" s="41" t="n">
        <v>57.0345</v>
      </c>
      <c r="G170" s="41" t="n">
        <v>120.306</v>
      </c>
      <c r="H170" s="41" t="n">
        <v>33.264</v>
      </c>
      <c r="I170" s="41" t="n">
        <v>85.936</v>
      </c>
      <c r="J170" s="41" t="n">
        <v>33.654</v>
      </c>
      <c r="K170" s="44" t="n">
        <v>487.96725</v>
      </c>
      <c r="L170" s="55"/>
    </row>
    <row r="171" customFormat="false" ht="12.75" hidden="false" customHeight="false" outlineLevel="0" collapsed="false">
      <c r="A171" s="51" t="n">
        <v>41912</v>
      </c>
      <c r="B171" s="41" t="n">
        <v>68.98075</v>
      </c>
      <c r="C171" s="42" t="n">
        <v>10.2025</v>
      </c>
      <c r="D171" s="42" t="s">
        <v>64</v>
      </c>
      <c r="E171" s="41" t="n">
        <v>97.23025</v>
      </c>
      <c r="F171" s="41" t="n">
        <v>61.1375</v>
      </c>
      <c r="G171" s="41" t="n">
        <v>135.5265</v>
      </c>
      <c r="H171" s="41" t="n">
        <v>40.0795</v>
      </c>
      <c r="I171" s="41" t="n">
        <v>83.8075</v>
      </c>
      <c r="J171" s="41" t="n">
        <v>32.916</v>
      </c>
      <c r="K171" s="44" t="n">
        <v>529.8805</v>
      </c>
      <c r="L171" s="55"/>
    </row>
    <row r="172" customFormat="false" ht="12.75" hidden="false" customHeight="false" outlineLevel="0" collapsed="false">
      <c r="A172" s="51" t="n">
        <v>41943</v>
      </c>
      <c r="B172" s="41" t="n">
        <v>61.5314</v>
      </c>
      <c r="C172" s="42" t="n">
        <v>12.9366</v>
      </c>
      <c r="D172" s="43" t="s">
        <v>64</v>
      </c>
      <c r="E172" s="41" t="n">
        <v>98.6124</v>
      </c>
      <c r="F172" s="41" t="n">
        <v>63.8638</v>
      </c>
      <c r="G172" s="41" t="n">
        <v>155.1786</v>
      </c>
      <c r="H172" s="41" t="n">
        <v>39.4434</v>
      </c>
      <c r="I172" s="41" t="n">
        <v>96.3408</v>
      </c>
      <c r="J172" s="41" t="n">
        <v>33.163</v>
      </c>
      <c r="K172" s="44" t="n">
        <v>561.07</v>
      </c>
    </row>
    <row r="173" customFormat="false" ht="12.75" hidden="false" customHeight="false" outlineLevel="0" collapsed="false">
      <c r="A173" s="51" t="n">
        <v>41973</v>
      </c>
      <c r="B173" s="41" t="n">
        <v>68.54325</v>
      </c>
      <c r="C173" s="42" t="n">
        <v>10.399</v>
      </c>
      <c r="D173" s="42" t="s">
        <v>64</v>
      </c>
      <c r="E173" s="41" t="n">
        <v>77.7635</v>
      </c>
      <c r="F173" s="41" t="n">
        <v>62.6535</v>
      </c>
      <c r="G173" s="41" t="n">
        <v>113.50925</v>
      </c>
      <c r="H173" s="41" t="n">
        <v>40.093</v>
      </c>
      <c r="I173" s="41" t="n">
        <v>82.01325</v>
      </c>
      <c r="J173" s="41" t="n">
        <v>34.698</v>
      </c>
      <c r="K173" s="44" t="n">
        <v>489.67275</v>
      </c>
    </row>
    <row r="174" customFormat="false" ht="12.75" hidden="false" customHeight="false" outlineLevel="0" collapsed="false">
      <c r="A174" s="51" t="n">
        <v>42004</v>
      </c>
      <c r="B174" s="41" t="n">
        <v>69.7868</v>
      </c>
      <c r="C174" s="42" t="n">
        <v>12.513</v>
      </c>
      <c r="D174" s="42" t="s">
        <v>64</v>
      </c>
      <c r="E174" s="41" t="n">
        <v>85.2584</v>
      </c>
      <c r="F174" s="41" t="n">
        <v>54.8648</v>
      </c>
      <c r="G174" s="41" t="n">
        <v>105.9016</v>
      </c>
      <c r="H174" s="41" t="n">
        <v>34.6898</v>
      </c>
      <c r="I174" s="41" t="n">
        <v>71.3026</v>
      </c>
      <c r="J174" s="41" t="n">
        <v>31.6076</v>
      </c>
      <c r="K174" s="44" t="n">
        <v>465.9246</v>
      </c>
    </row>
    <row r="175" customFormat="false" ht="12.75" hidden="false" customHeight="false" outlineLevel="0" collapsed="false">
      <c r="A175" s="51" t="n">
        <v>42005</v>
      </c>
      <c r="B175" s="41" t="n">
        <v>64.2705</v>
      </c>
      <c r="C175" s="42" t="n">
        <v>14.682</v>
      </c>
      <c r="D175" s="42" t="n">
        <v>1.5615</v>
      </c>
      <c r="E175" s="41" t="n">
        <v>76.056</v>
      </c>
      <c r="F175" s="41" t="n">
        <v>56.209</v>
      </c>
      <c r="G175" s="41" t="n">
        <v>125.45675</v>
      </c>
      <c r="H175" s="41" t="n">
        <v>32.3705</v>
      </c>
      <c r="I175" s="41" t="n">
        <v>95.6605</v>
      </c>
      <c r="J175" s="41" t="n">
        <v>46.91025</v>
      </c>
      <c r="K175" s="44" t="n">
        <v>513.177</v>
      </c>
      <c r="N175" s="39"/>
    </row>
    <row r="176" customFormat="false" ht="12.75" hidden="false" customHeight="false" outlineLevel="0" collapsed="false">
      <c r="A176" s="51" t="n">
        <v>42036</v>
      </c>
      <c r="B176" s="41" t="n">
        <v>58.05125</v>
      </c>
      <c r="C176" s="42" t="n">
        <v>14.35025</v>
      </c>
      <c r="D176" s="42" t="n">
        <v>1.722</v>
      </c>
      <c r="E176" s="41" t="n">
        <v>86.338</v>
      </c>
      <c r="F176" s="41" t="n">
        <v>60.322</v>
      </c>
      <c r="G176" s="41" t="n">
        <v>137.855</v>
      </c>
      <c r="H176" s="41" t="n">
        <v>41.12</v>
      </c>
      <c r="I176" s="41" t="n">
        <v>102.76125</v>
      </c>
      <c r="J176" s="41" t="n">
        <v>54.27725</v>
      </c>
      <c r="K176" s="44" t="n">
        <v>556.797</v>
      </c>
      <c r="N176" s="39"/>
    </row>
    <row r="177" customFormat="false" ht="12.75" hidden="false" customHeight="false" outlineLevel="0" collapsed="false">
      <c r="A177" s="51" t="n">
        <v>42064</v>
      </c>
      <c r="B177" s="41" t="n">
        <v>64.244</v>
      </c>
      <c r="C177" s="42" t="n">
        <v>14.68025</v>
      </c>
      <c r="D177" s="42" t="n">
        <v>2.2835</v>
      </c>
      <c r="E177" s="41" t="n">
        <v>96.5995</v>
      </c>
      <c r="F177" s="41" t="n">
        <v>60.55275</v>
      </c>
      <c r="G177" s="41" t="n">
        <v>127.274</v>
      </c>
      <c r="H177" s="41" t="n">
        <v>36.64375</v>
      </c>
      <c r="I177" s="41" t="n">
        <v>81.8575</v>
      </c>
      <c r="J177" s="41" t="n">
        <v>40.39025</v>
      </c>
      <c r="K177" s="44" t="n">
        <v>524.5255</v>
      </c>
      <c r="N177" s="39"/>
    </row>
    <row r="178" customFormat="false" ht="12.75" hidden="false" customHeight="false" outlineLevel="0" collapsed="false">
      <c r="A178" s="51" t="n">
        <v>42095</v>
      </c>
      <c r="B178" s="41" t="n">
        <v>64.5728</v>
      </c>
      <c r="C178" s="42" t="n">
        <v>12.22</v>
      </c>
      <c r="D178" s="42" t="n">
        <v>1.4636</v>
      </c>
      <c r="E178" s="41" t="n">
        <v>74.6098</v>
      </c>
      <c r="F178" s="41" t="n">
        <v>48.016</v>
      </c>
      <c r="G178" s="41" t="n">
        <v>105.3464</v>
      </c>
      <c r="H178" s="41" t="n">
        <v>31.9584</v>
      </c>
      <c r="I178" s="41" t="n">
        <v>64.6832</v>
      </c>
      <c r="J178" s="41" t="n">
        <v>30.7116</v>
      </c>
      <c r="K178" s="44" t="n">
        <v>433.5818</v>
      </c>
      <c r="N178" s="39"/>
    </row>
    <row r="179" customFormat="false" ht="12.75" hidden="false" customHeight="false" outlineLevel="0" collapsed="false">
      <c r="A179" s="51" t="n">
        <v>42125</v>
      </c>
      <c r="B179" s="41" t="n">
        <v>58.99925</v>
      </c>
      <c r="C179" s="42" t="n">
        <v>13.19525</v>
      </c>
      <c r="D179" s="42" t="n">
        <v>1.17825</v>
      </c>
      <c r="E179" s="41" t="n">
        <v>73.0475</v>
      </c>
      <c r="F179" s="41" t="n">
        <v>59.4985</v>
      </c>
      <c r="G179" s="41" t="n">
        <v>116.7625</v>
      </c>
      <c r="H179" s="41" t="n">
        <v>35.51825</v>
      </c>
      <c r="I179" s="41" t="n">
        <v>99.40075</v>
      </c>
      <c r="J179" s="41" t="n">
        <v>45.909</v>
      </c>
      <c r="K179" s="44" t="n">
        <v>503.50925</v>
      </c>
      <c r="N179" s="39"/>
    </row>
    <row r="180" customFormat="false" ht="12.75" hidden="false" customHeight="false" outlineLevel="0" collapsed="false">
      <c r="A180" s="51" t="n">
        <v>42156</v>
      </c>
      <c r="B180" s="41" t="n">
        <v>59.69525</v>
      </c>
      <c r="C180" s="42" t="n">
        <v>12.177</v>
      </c>
      <c r="D180" s="42" t="n">
        <v>2.73475</v>
      </c>
      <c r="E180" s="41" t="n">
        <v>86.01575</v>
      </c>
      <c r="F180" s="41" t="n">
        <v>51.292</v>
      </c>
      <c r="G180" s="41" t="n">
        <v>127.62125</v>
      </c>
      <c r="H180" s="41" t="n">
        <v>38.24775</v>
      </c>
      <c r="I180" s="41" t="n">
        <v>89.2575</v>
      </c>
      <c r="J180" s="41" t="n">
        <v>39.40925</v>
      </c>
      <c r="K180" s="44" t="n">
        <v>506.4505</v>
      </c>
      <c r="N180" s="39"/>
    </row>
    <row r="181" customFormat="false" ht="12.75" hidden="false" customHeight="false" outlineLevel="0" collapsed="false">
      <c r="A181" s="51" t="n">
        <v>42186</v>
      </c>
      <c r="B181" s="41" t="n">
        <v>59.8478</v>
      </c>
      <c r="C181" s="42" t="n">
        <v>12.1472</v>
      </c>
      <c r="D181" s="42" t="n">
        <v>1.4208</v>
      </c>
      <c r="E181" s="41" t="n">
        <v>74.8576</v>
      </c>
      <c r="F181" s="41" t="n">
        <v>46.061</v>
      </c>
      <c r="G181" s="41" t="n">
        <v>116.803</v>
      </c>
      <c r="H181" s="41" t="n">
        <v>29.3606</v>
      </c>
      <c r="I181" s="41" t="n">
        <v>81.474</v>
      </c>
      <c r="J181" s="41" t="n">
        <v>41.1278</v>
      </c>
      <c r="K181" s="44" t="n">
        <v>463.0998</v>
      </c>
      <c r="N181" s="39"/>
    </row>
    <row r="182" customFormat="false" ht="12.75" hidden="false" customHeight="false" outlineLevel="0" collapsed="false">
      <c r="A182" s="51" t="n">
        <v>42217</v>
      </c>
      <c r="B182" s="41" t="n">
        <v>67.422</v>
      </c>
      <c r="C182" s="42" t="n">
        <v>13.56075</v>
      </c>
      <c r="D182" s="42" t="n">
        <v>1.91175</v>
      </c>
      <c r="E182" s="41" t="n">
        <v>77.571</v>
      </c>
      <c r="F182" s="41" t="n">
        <v>51.9945</v>
      </c>
      <c r="G182" s="41" t="n">
        <v>122.943</v>
      </c>
      <c r="H182" s="41" t="n">
        <v>34.18375</v>
      </c>
      <c r="I182" s="41" t="n">
        <v>92.05575</v>
      </c>
      <c r="J182" s="41" t="n">
        <v>47.6795</v>
      </c>
      <c r="K182" s="44" t="n">
        <v>509.322</v>
      </c>
      <c r="N182" s="39"/>
    </row>
    <row r="183" customFormat="false" ht="12.75" hidden="false" customHeight="false" outlineLevel="0" collapsed="false">
      <c r="A183" s="51" t="n">
        <v>42248</v>
      </c>
      <c r="B183" s="41" t="n">
        <v>67.7864</v>
      </c>
      <c r="C183" s="42" t="n">
        <v>12.8698</v>
      </c>
      <c r="D183" s="42" t="n">
        <v>2.1624</v>
      </c>
      <c r="E183" s="41" t="n">
        <v>91.4712</v>
      </c>
      <c r="F183" s="41" t="n">
        <v>51.0944</v>
      </c>
      <c r="G183" s="41" t="n">
        <v>121.6026</v>
      </c>
      <c r="H183" s="41" t="n">
        <v>39.8808</v>
      </c>
      <c r="I183" s="41" t="n">
        <v>76.1364</v>
      </c>
      <c r="J183" s="41" t="n">
        <v>35.852</v>
      </c>
      <c r="K183" s="44" t="n">
        <v>498.856</v>
      </c>
      <c r="N183" s="39"/>
    </row>
    <row r="184" customFormat="false" ht="12.75" hidden="false" customHeight="false" outlineLevel="0" collapsed="false">
      <c r="A184" s="51" t="n">
        <v>42278</v>
      </c>
      <c r="B184" s="41" t="n">
        <v>53.38875</v>
      </c>
      <c r="C184" s="42" t="n">
        <v>12.1405</v>
      </c>
      <c r="D184" s="42" t="n">
        <v>1.908</v>
      </c>
      <c r="E184" s="41" t="n">
        <v>68.896</v>
      </c>
      <c r="F184" s="41" t="n">
        <v>45.91975</v>
      </c>
      <c r="G184" s="41" t="n">
        <v>117.231</v>
      </c>
      <c r="H184" s="41" t="n">
        <v>26.15</v>
      </c>
      <c r="I184" s="41" t="n">
        <v>71.88125</v>
      </c>
      <c r="J184" s="41" t="n">
        <v>38.65775</v>
      </c>
      <c r="K184" s="44" t="n">
        <v>436.173</v>
      </c>
      <c r="N184" s="39"/>
    </row>
    <row r="185" customFormat="false" ht="12.75" hidden="false" customHeight="false" outlineLevel="0" collapsed="false">
      <c r="A185" s="51" t="n">
        <v>42309</v>
      </c>
      <c r="B185" s="41" t="n">
        <v>73.0025</v>
      </c>
      <c r="C185" s="42" t="n">
        <v>11.59225</v>
      </c>
      <c r="D185" s="42" t="n">
        <v>3.18825</v>
      </c>
      <c r="E185" s="41" t="n">
        <v>95.878</v>
      </c>
      <c r="F185" s="41" t="n">
        <v>55.89725</v>
      </c>
      <c r="G185" s="41" t="n">
        <v>142.8525</v>
      </c>
      <c r="H185" s="41" t="n">
        <v>37.32475</v>
      </c>
      <c r="I185" s="41" t="n">
        <v>81.46575</v>
      </c>
      <c r="J185" s="41" t="n">
        <v>36.77575</v>
      </c>
      <c r="K185" s="44" t="n">
        <v>537.977</v>
      </c>
      <c r="N185" s="39"/>
    </row>
    <row r="186" customFormat="false" ht="12.75" hidden="false" customHeight="false" outlineLevel="0" collapsed="false">
      <c r="A186" s="51" t="n">
        <v>42339</v>
      </c>
      <c r="B186" s="41" t="n">
        <v>83.9558</v>
      </c>
      <c r="C186" s="42" t="n">
        <v>11.0868</v>
      </c>
      <c r="D186" s="42" t="n">
        <v>2.9508</v>
      </c>
      <c r="E186" s="41" t="n">
        <v>86.3436</v>
      </c>
      <c r="F186" s="41" t="n">
        <v>39.2962</v>
      </c>
      <c r="G186" s="41" t="n">
        <v>94.5168</v>
      </c>
      <c r="H186" s="41" t="n">
        <v>25.7584</v>
      </c>
      <c r="I186" s="41" t="n">
        <v>59.284</v>
      </c>
      <c r="J186" s="41" t="n">
        <v>27.2596</v>
      </c>
      <c r="K186" s="44" t="n">
        <v>430.452</v>
      </c>
      <c r="N186" s="39"/>
    </row>
    <row r="187" customFormat="false" ht="12.75" hidden="false" customHeight="false" outlineLevel="0" collapsed="false">
      <c r="A187" s="51" t="n">
        <v>42370</v>
      </c>
      <c r="B187" s="41" t="n">
        <v>87.2795</v>
      </c>
      <c r="C187" s="42" t="n">
        <v>15.42725</v>
      </c>
      <c r="D187" s="42" t="n">
        <v>5.19525</v>
      </c>
      <c r="E187" s="41" t="n">
        <v>98.325</v>
      </c>
      <c r="F187" s="41" t="n">
        <v>57.05375</v>
      </c>
      <c r="G187" s="41" t="n">
        <v>124.694</v>
      </c>
      <c r="H187" s="41" t="n">
        <v>32.1085</v>
      </c>
      <c r="I187" s="41" t="n">
        <v>89.5725</v>
      </c>
      <c r="J187" s="41" t="n">
        <v>37.56425</v>
      </c>
      <c r="K187" s="44" t="n">
        <v>547.22</v>
      </c>
      <c r="N187" s="39"/>
    </row>
    <row r="188" customFormat="false" ht="12.75" hidden="false" customHeight="false" outlineLevel="0" collapsed="false">
      <c r="A188" s="51" t="n">
        <v>42401</v>
      </c>
      <c r="B188" s="41" t="n">
        <v>80.7325</v>
      </c>
      <c r="C188" s="42" t="n">
        <v>17.73375</v>
      </c>
      <c r="D188" s="42" t="n">
        <v>3.82175</v>
      </c>
      <c r="E188" s="41" t="n">
        <v>83.0925</v>
      </c>
      <c r="F188" s="41" t="n">
        <v>54.82575</v>
      </c>
      <c r="G188" s="41" t="n">
        <v>140.91975</v>
      </c>
      <c r="H188" s="41" t="n">
        <v>41.25375</v>
      </c>
      <c r="I188" s="41" t="n">
        <v>111.8195</v>
      </c>
      <c r="J188" s="41" t="n">
        <v>45.9615</v>
      </c>
      <c r="K188" s="44" t="n">
        <v>580.16075</v>
      </c>
      <c r="N188" s="39"/>
    </row>
    <row r="189" customFormat="false" ht="12.75" hidden="false" customHeight="false" outlineLevel="0" collapsed="false">
      <c r="A189" s="51" t="n">
        <v>42430</v>
      </c>
      <c r="B189" s="41" t="n">
        <v>88.6522</v>
      </c>
      <c r="C189" s="42" t="n">
        <v>17.1212</v>
      </c>
      <c r="D189" s="42" t="n">
        <v>2.3706</v>
      </c>
      <c r="E189" s="41" t="n">
        <v>80.9396</v>
      </c>
      <c r="F189" s="41" t="n">
        <v>43.7772</v>
      </c>
      <c r="G189" s="41" t="n">
        <v>123.6294</v>
      </c>
      <c r="H189" s="41" t="n">
        <v>35.292</v>
      </c>
      <c r="I189" s="41" t="n">
        <v>81.7204</v>
      </c>
      <c r="J189" s="41" t="n">
        <v>33.8818</v>
      </c>
      <c r="K189" s="44" t="n">
        <v>507.3844</v>
      </c>
      <c r="N189" s="39"/>
    </row>
    <row r="190" customFormat="false" ht="12.75" hidden="false" customHeight="false" outlineLevel="0" collapsed="false">
      <c r="A190" s="51" t="n">
        <v>42461</v>
      </c>
      <c r="B190" s="41" t="n">
        <v>67.70225</v>
      </c>
      <c r="C190" s="42" t="n">
        <v>16.68225</v>
      </c>
      <c r="D190" s="42" t="n">
        <v>3.553</v>
      </c>
      <c r="E190" s="41" t="n">
        <v>74.22225</v>
      </c>
      <c r="F190" s="41" t="n">
        <v>42.492</v>
      </c>
      <c r="G190" s="41" t="n">
        <v>115.8275</v>
      </c>
      <c r="H190" s="41" t="n">
        <v>24.73425</v>
      </c>
      <c r="I190" s="41" t="n">
        <v>71.89875</v>
      </c>
      <c r="J190" s="41" t="n">
        <v>31.96825</v>
      </c>
      <c r="K190" s="44" t="n">
        <v>449.0805</v>
      </c>
      <c r="N190" s="39"/>
    </row>
    <row r="191" customFormat="false" ht="12.75" hidden="false" customHeight="false" outlineLevel="0" collapsed="false">
      <c r="A191" s="51" t="n">
        <v>42491</v>
      </c>
      <c r="B191" s="41" t="n">
        <v>70.00175</v>
      </c>
      <c r="C191" s="42" t="n">
        <v>18.038</v>
      </c>
      <c r="D191" s="42" t="n">
        <v>4.085</v>
      </c>
      <c r="E191" s="41" t="n">
        <v>75.271</v>
      </c>
      <c r="F191" s="41" t="n">
        <v>44.51025</v>
      </c>
      <c r="G191" s="41" t="n">
        <v>111.57925</v>
      </c>
      <c r="H191" s="41" t="n">
        <v>28.4595</v>
      </c>
      <c r="I191" s="41" t="n">
        <v>86.51275</v>
      </c>
      <c r="J191" s="41" t="n">
        <v>37.41125</v>
      </c>
      <c r="K191" s="44" t="n">
        <v>475.86875</v>
      </c>
      <c r="N191" s="39"/>
    </row>
    <row r="192" customFormat="false" ht="12.75" hidden="false" customHeight="false" outlineLevel="0" collapsed="false">
      <c r="A192" s="51" t="n">
        <v>42522</v>
      </c>
      <c r="B192" s="41" t="n">
        <v>84.5432</v>
      </c>
      <c r="C192" s="42" t="n">
        <v>14.125</v>
      </c>
      <c r="D192" s="42" t="n">
        <v>3.0168</v>
      </c>
      <c r="E192" s="41" t="n">
        <v>87.7196</v>
      </c>
      <c r="F192" s="41" t="n">
        <v>46.0636</v>
      </c>
      <c r="G192" s="41" t="n">
        <v>120.8614</v>
      </c>
      <c r="H192" s="41" t="n">
        <v>37.588</v>
      </c>
      <c r="I192" s="41" t="n">
        <v>88.3018</v>
      </c>
      <c r="J192" s="41" t="n">
        <v>38.818</v>
      </c>
      <c r="K192" s="44" t="n">
        <v>521.0374</v>
      </c>
      <c r="N192" s="39"/>
    </row>
    <row r="193" customFormat="false" ht="12.75" hidden="false" customHeight="false" outlineLevel="0" collapsed="false">
      <c r="A193" s="51" t="n">
        <v>42552</v>
      </c>
      <c r="B193" s="41" t="n">
        <v>80.84625</v>
      </c>
      <c r="C193" s="42" t="n">
        <v>13.37025</v>
      </c>
      <c r="D193" s="42" t="n">
        <v>3.62525</v>
      </c>
      <c r="E193" s="41" t="n">
        <v>77.6375</v>
      </c>
      <c r="F193" s="41" t="n">
        <v>50.36575</v>
      </c>
      <c r="G193" s="41" t="n">
        <v>113.1545</v>
      </c>
      <c r="H193" s="41" t="n">
        <v>26.46025</v>
      </c>
      <c r="I193" s="41" t="n">
        <v>85.73675</v>
      </c>
      <c r="J193" s="41" t="n">
        <v>41.3385</v>
      </c>
      <c r="K193" s="44" t="n">
        <v>492.535</v>
      </c>
      <c r="N193" s="39"/>
    </row>
    <row r="194" customFormat="false" ht="12.75" hidden="false" customHeight="false" outlineLevel="0" collapsed="false">
      <c r="A194" s="51" t="n">
        <v>42583</v>
      </c>
      <c r="B194" s="41" t="n">
        <v>80.7858</v>
      </c>
      <c r="C194" s="42" t="n">
        <v>15.2588</v>
      </c>
      <c r="D194" s="42" t="n">
        <v>3.1382</v>
      </c>
      <c r="E194" s="41" t="n">
        <v>81.9788</v>
      </c>
      <c r="F194" s="41" t="n">
        <v>48.4118</v>
      </c>
      <c r="G194" s="41" t="n">
        <v>111.9646</v>
      </c>
      <c r="H194" s="41" t="n">
        <v>33.5302</v>
      </c>
      <c r="I194" s="41" t="n">
        <v>78.3208</v>
      </c>
      <c r="J194" s="41" t="n">
        <v>38.921</v>
      </c>
      <c r="K194" s="44" t="n">
        <v>492.31</v>
      </c>
      <c r="N194" s="39"/>
    </row>
    <row r="195" customFormat="false" ht="12.75" hidden="false" customHeight="false" outlineLevel="0" collapsed="false">
      <c r="A195" s="51" t="n">
        <v>42614</v>
      </c>
      <c r="B195" s="41" t="n">
        <v>88.23725</v>
      </c>
      <c r="C195" s="42" t="n">
        <v>15.16175</v>
      </c>
      <c r="D195" s="42" t="n">
        <v>1.82875</v>
      </c>
      <c r="E195" s="41" t="n">
        <v>84.1095</v>
      </c>
      <c r="F195" s="41" t="n">
        <v>48.72</v>
      </c>
      <c r="G195" s="41" t="n">
        <v>115.1835</v>
      </c>
      <c r="H195" s="41" t="n">
        <v>34.7955</v>
      </c>
      <c r="I195" s="41" t="n">
        <v>79.07</v>
      </c>
      <c r="J195" s="41" t="n">
        <v>38.53525</v>
      </c>
      <c r="K195" s="44" t="n">
        <v>505.6415</v>
      </c>
      <c r="N195" s="39"/>
    </row>
    <row r="196" customFormat="false" ht="12.75" hidden="false" customHeight="false" outlineLevel="0" collapsed="false">
      <c r="A196" s="51" t="n">
        <v>42644</v>
      </c>
      <c r="B196" s="41" t="n">
        <v>95.13775</v>
      </c>
      <c r="C196" s="42" t="n">
        <v>15.77475</v>
      </c>
      <c r="D196" s="42" t="n">
        <v>2.94325</v>
      </c>
      <c r="E196" s="41" t="n">
        <v>90.758</v>
      </c>
      <c r="F196" s="41" t="n">
        <v>57.634</v>
      </c>
      <c r="G196" s="41" t="n">
        <v>123.427</v>
      </c>
      <c r="H196" s="41" t="n">
        <v>28.62325</v>
      </c>
      <c r="I196" s="41" t="n">
        <v>73.333</v>
      </c>
      <c r="J196" s="41" t="n">
        <v>34.19725</v>
      </c>
      <c r="K196" s="44" t="n">
        <v>521.82825</v>
      </c>
      <c r="N196" s="39"/>
    </row>
    <row r="197" customFormat="false" ht="12.75" hidden="false" customHeight="false" outlineLevel="0" collapsed="false">
      <c r="A197" s="51" t="n">
        <v>42675</v>
      </c>
      <c r="B197" s="41" t="n">
        <v>100.6364</v>
      </c>
      <c r="C197" s="42" t="n">
        <v>18.4634</v>
      </c>
      <c r="D197" s="42" t="n">
        <v>2.5896</v>
      </c>
      <c r="E197" s="41" t="n">
        <v>91.18</v>
      </c>
      <c r="F197" s="41" t="n">
        <v>51.8514</v>
      </c>
      <c r="G197" s="41" t="n">
        <v>161.766</v>
      </c>
      <c r="H197" s="41" t="n">
        <v>44.3362</v>
      </c>
      <c r="I197" s="41" t="n">
        <v>114.941</v>
      </c>
      <c r="J197" s="41" t="n">
        <v>50.59</v>
      </c>
      <c r="K197" s="44" t="n">
        <v>636.354</v>
      </c>
      <c r="N197" s="39"/>
    </row>
    <row r="198" customFormat="false" ht="12.75" hidden="false" customHeight="false" outlineLevel="0" collapsed="false">
      <c r="A198" s="51" t="n">
        <v>42705</v>
      </c>
      <c r="B198" s="41" t="n">
        <v>90.79225</v>
      </c>
      <c r="C198" s="42" t="n">
        <v>16.955</v>
      </c>
      <c r="D198" s="42" t="n">
        <v>2.19475</v>
      </c>
      <c r="E198" s="41" t="n">
        <v>77.18275</v>
      </c>
      <c r="F198" s="41" t="n">
        <v>50.4215</v>
      </c>
      <c r="G198" s="41" t="n">
        <v>110.5605</v>
      </c>
      <c r="H198" s="41" t="n">
        <v>22.88325</v>
      </c>
      <c r="I198" s="41" t="n">
        <v>75.62925</v>
      </c>
      <c r="J198" s="41" t="n">
        <v>32.99425</v>
      </c>
      <c r="K198" s="44" t="n">
        <v>479.6135</v>
      </c>
      <c r="N198" s="39"/>
    </row>
    <row r="199" customFormat="false" ht="12.75" hidden="false" customHeight="false" outlineLevel="0" collapsed="false">
      <c r="A199" s="51" t="n">
        <v>42736</v>
      </c>
      <c r="B199" s="41" t="n">
        <v>91.46</v>
      </c>
      <c r="C199" s="42" t="n">
        <v>18.77475</v>
      </c>
      <c r="D199" s="42" t="n">
        <v>4.26375</v>
      </c>
      <c r="E199" s="41" t="n">
        <v>80.4335</v>
      </c>
      <c r="F199" s="41" t="n">
        <v>54.76125</v>
      </c>
      <c r="G199" s="41" t="n">
        <v>137.879</v>
      </c>
      <c r="H199" s="41" t="n">
        <v>31.68075</v>
      </c>
      <c r="I199" s="41" t="n">
        <v>82.56825</v>
      </c>
      <c r="J199" s="41" t="n">
        <v>35.57725</v>
      </c>
      <c r="K199" s="44" t="n">
        <v>537.3985</v>
      </c>
      <c r="N199" s="39"/>
    </row>
    <row r="200" customFormat="false" ht="12.75" hidden="false" customHeight="false" outlineLevel="0" collapsed="false">
      <c r="A200" s="51" t="n">
        <v>42767</v>
      </c>
      <c r="B200" s="41" t="n">
        <v>89.989</v>
      </c>
      <c r="C200" s="42" t="n">
        <v>23.927</v>
      </c>
      <c r="D200" s="42" t="n">
        <v>3.5275</v>
      </c>
      <c r="E200" s="41" t="n">
        <v>83.57875</v>
      </c>
      <c r="F200" s="41" t="n">
        <v>57.914</v>
      </c>
      <c r="G200" s="41" t="n">
        <v>131.18375</v>
      </c>
      <c r="H200" s="41" t="n">
        <v>29.60175</v>
      </c>
      <c r="I200" s="41" t="n">
        <v>89.00625</v>
      </c>
      <c r="J200" s="41" t="n">
        <v>39.94875</v>
      </c>
      <c r="K200" s="44" t="n">
        <v>548.67675</v>
      </c>
      <c r="N200" s="39"/>
    </row>
    <row r="201" customFormat="false" ht="12.75" hidden="false" customHeight="false" outlineLevel="0" collapsed="false">
      <c r="A201" s="51" t="n">
        <v>42795</v>
      </c>
      <c r="B201" s="41" t="n">
        <v>89.0632</v>
      </c>
      <c r="C201" s="42" t="n">
        <v>20.3918</v>
      </c>
      <c r="D201" s="42" t="n">
        <v>2.3682</v>
      </c>
      <c r="E201" s="41" t="n">
        <v>85.061</v>
      </c>
      <c r="F201" s="41" t="n">
        <v>55.5284</v>
      </c>
      <c r="G201" s="41" t="n">
        <v>129.5478</v>
      </c>
      <c r="H201" s="41" t="n">
        <v>32.3106</v>
      </c>
      <c r="I201" s="41" t="n">
        <v>83.7312</v>
      </c>
      <c r="J201" s="41" t="n">
        <v>36.2806</v>
      </c>
      <c r="K201" s="44" t="n">
        <v>534.2828</v>
      </c>
      <c r="N201" s="39"/>
    </row>
    <row r="202" customFormat="false" ht="12.75" hidden="false" customHeight="false" outlineLevel="0" collapsed="false">
      <c r="A202" s="51" t="n">
        <v>42826</v>
      </c>
      <c r="B202" s="41" t="n">
        <v>89.50075</v>
      </c>
      <c r="C202" s="42" t="n">
        <v>16.926</v>
      </c>
      <c r="D202" s="42" t="n">
        <v>2.44875</v>
      </c>
      <c r="E202" s="41" t="n">
        <v>80.01125</v>
      </c>
      <c r="F202" s="41" t="n">
        <v>57.4535</v>
      </c>
      <c r="G202" s="41" t="n">
        <v>113.70625</v>
      </c>
      <c r="H202" s="41" t="n">
        <v>25.748</v>
      </c>
      <c r="I202" s="41" t="n">
        <v>76.51825</v>
      </c>
      <c r="J202" s="41" t="n">
        <v>32.993</v>
      </c>
      <c r="K202" s="44" t="n">
        <v>495.30575</v>
      </c>
      <c r="N202" s="39"/>
    </row>
    <row r="203" customFormat="false" ht="12.75" hidden="false" customHeight="false" outlineLevel="0" collapsed="false">
      <c r="A203" s="51" t="n">
        <v>42856</v>
      </c>
      <c r="B203" s="41" t="n">
        <v>92.4766</v>
      </c>
      <c r="C203" s="42" t="n">
        <v>18.5978</v>
      </c>
      <c r="D203" s="42" t="n">
        <v>2.6152</v>
      </c>
      <c r="E203" s="41" t="n">
        <v>76.5094</v>
      </c>
      <c r="F203" s="41" t="n">
        <v>46.9306</v>
      </c>
      <c r="G203" s="41" t="n">
        <v>125.0366</v>
      </c>
      <c r="H203" s="41" t="n">
        <v>36.9946</v>
      </c>
      <c r="I203" s="41" t="n">
        <v>90.333</v>
      </c>
      <c r="J203" s="41" t="n">
        <v>40.934</v>
      </c>
      <c r="K203" s="44" t="n">
        <v>530.4278</v>
      </c>
      <c r="N203" s="39"/>
    </row>
    <row r="204" customFormat="false" ht="12.75" hidden="false" customHeight="false" outlineLevel="0" collapsed="false">
      <c r="A204" s="51" t="n">
        <v>42887</v>
      </c>
      <c r="B204" s="41" t="n">
        <v>84.23725</v>
      </c>
      <c r="C204" s="42" t="n">
        <v>15.239</v>
      </c>
      <c r="D204" s="42" t="n">
        <v>2.54675</v>
      </c>
      <c r="E204" s="41" t="n">
        <v>78.82175</v>
      </c>
      <c r="F204" s="41" t="n">
        <v>56.611</v>
      </c>
      <c r="G204" s="41" t="n">
        <v>119.49375</v>
      </c>
      <c r="H204" s="41" t="n">
        <v>30.12025</v>
      </c>
      <c r="I204" s="41" t="n">
        <v>81.947</v>
      </c>
      <c r="J204" s="41" t="n">
        <v>36.387</v>
      </c>
      <c r="K204" s="44" t="n">
        <v>505.40375</v>
      </c>
      <c r="N204" s="39"/>
    </row>
    <row r="205" customFormat="false" ht="12.75" hidden="false" customHeight="false" outlineLevel="0" collapsed="false">
      <c r="A205" s="51" t="n">
        <v>42917</v>
      </c>
      <c r="B205" s="41" t="n">
        <v>84.338</v>
      </c>
      <c r="C205" s="42" t="n">
        <v>17.05725</v>
      </c>
      <c r="D205" s="42" t="n">
        <v>3.4525</v>
      </c>
      <c r="E205" s="41" t="n">
        <v>65.85675</v>
      </c>
      <c r="F205" s="41" t="n">
        <v>44.7145</v>
      </c>
      <c r="G205" s="41" t="n">
        <v>107.3625</v>
      </c>
      <c r="H205" s="41" t="n">
        <v>24.11425</v>
      </c>
      <c r="I205" s="41" t="n">
        <v>75.111</v>
      </c>
      <c r="J205" s="41" t="n">
        <v>33.04225</v>
      </c>
      <c r="K205" s="44" t="n">
        <v>455.049</v>
      </c>
      <c r="N205" s="39"/>
    </row>
    <row r="206" customFormat="false" ht="12.75" hidden="false" customHeight="false" outlineLevel="0" collapsed="false">
      <c r="A206" s="51" t="n">
        <v>42948</v>
      </c>
      <c r="B206" s="41" t="n">
        <v>91.0598</v>
      </c>
      <c r="C206" s="42" t="n">
        <v>15.4364</v>
      </c>
      <c r="D206" s="42" t="n">
        <v>2.1168</v>
      </c>
      <c r="E206" s="41" t="n">
        <v>61.468</v>
      </c>
      <c r="F206" s="41" t="n">
        <v>36.7738</v>
      </c>
      <c r="G206" s="41" t="n">
        <v>107.9022</v>
      </c>
      <c r="H206" s="41" t="n">
        <v>30.0018</v>
      </c>
      <c r="I206" s="41" t="n">
        <v>76.8058</v>
      </c>
      <c r="J206" s="41" t="n">
        <v>39.3034</v>
      </c>
      <c r="K206" s="44" t="n">
        <v>460.868</v>
      </c>
      <c r="N206" s="39"/>
    </row>
    <row r="207" customFormat="false" ht="12.75" hidden="false" customHeight="false" outlineLevel="0" collapsed="false">
      <c r="A207" s="51" t="n">
        <v>42979</v>
      </c>
      <c r="B207" s="41" t="n">
        <v>96.98825</v>
      </c>
      <c r="C207" s="42" t="n">
        <v>16.1715</v>
      </c>
      <c r="D207" s="42" t="n">
        <v>2.335</v>
      </c>
      <c r="E207" s="41" t="n">
        <v>69.209</v>
      </c>
      <c r="F207" s="41" t="n">
        <v>48.999</v>
      </c>
      <c r="G207" s="41" t="n">
        <v>118.1865</v>
      </c>
      <c r="H207" s="41" t="n">
        <v>32.92575</v>
      </c>
      <c r="I207" s="41" t="n">
        <v>83.59525</v>
      </c>
      <c r="J207" s="41" t="n">
        <v>38.19975</v>
      </c>
      <c r="K207" s="44" t="n">
        <v>506.61</v>
      </c>
      <c r="N207" s="39"/>
    </row>
    <row r="208" customFormat="false" ht="12.75" hidden="false" customHeight="false" outlineLevel="0" collapsed="false">
      <c r="A208" s="51" t="n">
        <v>43009</v>
      </c>
      <c r="B208" s="41" t="n">
        <v>88.828</v>
      </c>
      <c r="C208" s="42" t="n">
        <v>14.0405</v>
      </c>
      <c r="D208" s="42" t="n">
        <v>2.28375</v>
      </c>
      <c r="E208" s="41" t="n">
        <v>65.9965</v>
      </c>
      <c r="F208" s="41" t="n">
        <v>55.338</v>
      </c>
      <c r="G208" s="41" t="n">
        <v>117.43625</v>
      </c>
      <c r="H208" s="41" t="n">
        <v>33.3115</v>
      </c>
      <c r="I208" s="41" t="n">
        <v>77.71325</v>
      </c>
      <c r="J208" s="41" t="n">
        <v>35.3095</v>
      </c>
      <c r="K208" s="44" t="n">
        <v>490.25725</v>
      </c>
      <c r="N208" s="39"/>
    </row>
    <row r="209" customFormat="false" ht="12.75" hidden="false" customHeight="false" outlineLevel="0" collapsed="false">
      <c r="A209" s="51" t="n">
        <v>43040</v>
      </c>
      <c r="B209" s="41" t="n">
        <v>99.9086</v>
      </c>
      <c r="C209" s="42" t="n">
        <v>15.4182</v>
      </c>
      <c r="D209" s="42" t="n">
        <v>2.4132</v>
      </c>
      <c r="E209" s="41" t="n">
        <v>77.2158</v>
      </c>
      <c r="F209" s="41" t="n">
        <v>45.1854</v>
      </c>
      <c r="G209" s="41" t="n">
        <v>112.4634</v>
      </c>
      <c r="H209" s="41" t="n">
        <v>31.6878</v>
      </c>
      <c r="I209" s="41" t="n">
        <v>84.0918</v>
      </c>
      <c r="J209" s="41" t="n">
        <v>42.2792</v>
      </c>
      <c r="K209" s="44" t="n">
        <v>510.6634</v>
      </c>
      <c r="N209" s="39"/>
    </row>
    <row r="210" customFormat="false" ht="12.75" hidden="false" customHeight="false" outlineLevel="0" collapsed="false">
      <c r="A210" s="51" t="n">
        <v>43070</v>
      </c>
      <c r="B210" s="41" t="n">
        <v>101.79375</v>
      </c>
      <c r="C210" s="42" t="n">
        <v>15.33775</v>
      </c>
      <c r="D210" s="42" t="n">
        <v>2.26875</v>
      </c>
      <c r="E210" s="41" t="n">
        <v>75.75975</v>
      </c>
      <c r="F210" s="41" t="n">
        <v>44.73825</v>
      </c>
      <c r="G210" s="41" t="n">
        <v>105.5605</v>
      </c>
      <c r="H210" s="41" t="n">
        <v>27.012</v>
      </c>
      <c r="I210" s="41" t="n">
        <v>72.321</v>
      </c>
      <c r="J210" s="41" t="n">
        <v>38.34625</v>
      </c>
      <c r="K210" s="44" t="n">
        <v>483.138</v>
      </c>
      <c r="N210" s="39"/>
    </row>
    <row r="211" customFormat="false" ht="12.75" hidden="false" customHeight="false" outlineLevel="0" collapsed="false">
      <c r="A211" s="51" t="n">
        <v>43101</v>
      </c>
      <c r="B211" s="41" t="n">
        <v>113.49</v>
      </c>
      <c r="C211" s="42" t="n">
        <v>19.3518</v>
      </c>
      <c r="D211" s="42" t="n">
        <v>2.9616</v>
      </c>
      <c r="E211" s="41" t="n">
        <v>77.4124</v>
      </c>
      <c r="F211" s="41" t="n">
        <v>54.9004</v>
      </c>
      <c r="G211" s="41" t="n">
        <v>123.2512</v>
      </c>
      <c r="H211" s="41" t="n">
        <v>37.855</v>
      </c>
      <c r="I211" s="41" t="n">
        <v>82.8692</v>
      </c>
      <c r="J211" s="41" t="n">
        <v>45.4176</v>
      </c>
      <c r="K211" s="44" t="n">
        <v>557.5092</v>
      </c>
      <c r="N211" s="39"/>
    </row>
    <row r="212" customFormat="false" ht="12.75" hidden="false" customHeight="false" outlineLevel="0" collapsed="false">
      <c r="A212" s="51" t="n">
        <v>43132</v>
      </c>
      <c r="B212" s="41" t="n">
        <v>120.78125</v>
      </c>
      <c r="C212" s="42" t="n">
        <v>22.2465</v>
      </c>
      <c r="D212" s="42" t="n">
        <v>1.8415</v>
      </c>
      <c r="E212" s="41" t="n">
        <v>90.78875</v>
      </c>
      <c r="F212" s="41" t="n">
        <v>74.27075</v>
      </c>
      <c r="G212" s="41" t="n">
        <v>146.16375</v>
      </c>
      <c r="H212" s="41" t="n">
        <v>40.309</v>
      </c>
      <c r="I212" s="41" t="n">
        <v>117.76825</v>
      </c>
      <c r="J212" s="41" t="n">
        <v>56.1215</v>
      </c>
      <c r="K212" s="44" t="n">
        <v>670.29125</v>
      </c>
      <c r="N212" s="39"/>
    </row>
    <row r="213" customFormat="false" ht="12.75" hidden="false" customHeight="false" outlineLevel="0" collapsed="false">
      <c r="A213" s="51" t="n">
        <v>43160</v>
      </c>
      <c r="B213" s="41" t="n">
        <v>119.597</v>
      </c>
      <c r="C213" s="42" t="n">
        <v>19.3</v>
      </c>
      <c r="D213" s="42" t="n">
        <v>2.1035</v>
      </c>
      <c r="E213" s="41" t="n">
        <v>79.08475</v>
      </c>
      <c r="F213" s="41" t="n">
        <v>54.55675</v>
      </c>
      <c r="G213" s="41" t="n">
        <v>112.28975</v>
      </c>
      <c r="H213" s="41" t="n">
        <v>28.58675</v>
      </c>
      <c r="I213" s="41" t="n">
        <v>84.19875</v>
      </c>
      <c r="J213" s="41" t="n">
        <v>41.36475</v>
      </c>
      <c r="K213" s="44" t="n">
        <v>541.082</v>
      </c>
      <c r="N213" s="39"/>
    </row>
    <row r="214" customFormat="false" ht="12.75" hidden="false" customHeight="false" outlineLevel="0" collapsed="false">
      <c r="A214" s="51" t="n">
        <v>43191</v>
      </c>
      <c r="B214" s="41" t="n">
        <v>114.34225</v>
      </c>
      <c r="C214" s="42" t="n">
        <v>15.42875</v>
      </c>
      <c r="D214" s="42" t="n">
        <v>2.3515</v>
      </c>
      <c r="E214" s="41" t="n">
        <v>77.41</v>
      </c>
      <c r="F214" s="41" t="n">
        <v>48.2275</v>
      </c>
      <c r="G214" s="41" t="n">
        <v>104.4515</v>
      </c>
      <c r="H214" s="41" t="n">
        <v>23.871</v>
      </c>
      <c r="I214" s="41" t="n">
        <v>75.7295</v>
      </c>
      <c r="J214" s="41" t="n">
        <v>36.325</v>
      </c>
      <c r="K214" s="44" t="n">
        <v>498.137</v>
      </c>
      <c r="N214" s="39"/>
    </row>
    <row r="215" customFormat="false" ht="12.75" hidden="false" customHeight="false" outlineLevel="0" collapsed="false">
      <c r="A215" s="51" t="n">
        <v>43221</v>
      </c>
      <c r="B215" s="41" t="n">
        <v>107.922</v>
      </c>
      <c r="C215" s="42" t="n">
        <v>17.6752</v>
      </c>
      <c r="D215" s="42" t="n">
        <v>2.2642</v>
      </c>
      <c r="E215" s="41" t="n">
        <v>81.0356</v>
      </c>
      <c r="F215" s="41" t="n">
        <v>53.0624</v>
      </c>
      <c r="G215" s="41" t="n">
        <v>126.5446</v>
      </c>
      <c r="H215" s="41" t="n">
        <v>34.8522</v>
      </c>
      <c r="I215" s="41" t="n">
        <v>91.9692</v>
      </c>
      <c r="J215" s="41" t="n">
        <v>44.354</v>
      </c>
      <c r="K215" s="44" t="n">
        <v>559.6794</v>
      </c>
      <c r="N215" s="39"/>
    </row>
    <row r="216" customFormat="false" ht="12.75" hidden="false" customHeight="false" outlineLevel="0" collapsed="false">
      <c r="A216" s="51" t="n">
        <v>43252</v>
      </c>
      <c r="B216" s="41" t="n">
        <v>105.2215</v>
      </c>
      <c r="C216" s="42" t="n">
        <v>13.22875</v>
      </c>
      <c r="D216" s="42" t="n">
        <v>2.326</v>
      </c>
      <c r="E216" s="41" t="n">
        <v>81.35125</v>
      </c>
      <c r="F216" s="41" t="n">
        <v>54.8965</v>
      </c>
      <c r="G216" s="41" t="n">
        <v>97.3715</v>
      </c>
      <c r="H216" s="41" t="n">
        <v>27.89875</v>
      </c>
      <c r="I216" s="41" t="n">
        <v>80.759</v>
      </c>
      <c r="J216" s="41" t="n">
        <v>41.34225</v>
      </c>
      <c r="K216" s="44" t="n">
        <v>504.3955</v>
      </c>
      <c r="N216" s="39"/>
    </row>
    <row r="217" customFormat="false" ht="12.75" hidden="false" customHeight="false" outlineLevel="0" collapsed="false">
      <c r="A217" s="51" t="n">
        <v>43282</v>
      </c>
      <c r="B217" s="41" t="n">
        <v>107.43625</v>
      </c>
      <c r="C217" s="42" t="n">
        <v>14.649</v>
      </c>
      <c r="D217" s="42" t="n">
        <v>2.90225</v>
      </c>
      <c r="E217" s="41" t="n">
        <v>71.425</v>
      </c>
      <c r="F217" s="41" t="n">
        <v>45.289</v>
      </c>
      <c r="G217" s="41" t="n">
        <v>101.49725</v>
      </c>
      <c r="H217" s="41" t="n">
        <v>27.9555</v>
      </c>
      <c r="I217" s="41" t="n">
        <v>64.4185</v>
      </c>
      <c r="J217" s="41" t="n">
        <v>30.34</v>
      </c>
      <c r="K217" s="44" t="n">
        <v>465.91275</v>
      </c>
      <c r="N217" s="39"/>
    </row>
    <row r="218" customFormat="false" ht="12.75" hidden="false" customHeight="false" outlineLevel="0" collapsed="false">
      <c r="A218" s="51" t="n">
        <v>43313</v>
      </c>
      <c r="B218" s="41" t="n">
        <v>111.7932</v>
      </c>
      <c r="C218" s="42" t="n">
        <v>14.929</v>
      </c>
      <c r="D218" s="42" t="n">
        <v>2.787</v>
      </c>
      <c r="E218" s="41" t="n">
        <v>69.6836</v>
      </c>
      <c r="F218" s="41" t="n">
        <v>40.9744</v>
      </c>
      <c r="G218" s="41" t="n">
        <v>101.542</v>
      </c>
      <c r="H218" s="41" t="n">
        <v>31.5314</v>
      </c>
      <c r="I218" s="41" t="n">
        <v>69.0056</v>
      </c>
      <c r="J218" s="41" t="n">
        <v>38.3646</v>
      </c>
      <c r="K218" s="44" t="n">
        <v>480.6108</v>
      </c>
      <c r="N218" s="39"/>
    </row>
    <row r="219" customFormat="false" ht="12.75" hidden="false" customHeight="false" outlineLevel="0" collapsed="false">
      <c r="A219" s="51" t="n">
        <v>43344</v>
      </c>
      <c r="B219" s="41" t="n">
        <v>117.4075</v>
      </c>
      <c r="C219" s="42" t="n">
        <v>14.683</v>
      </c>
      <c r="D219" s="42" t="n">
        <v>2.644</v>
      </c>
      <c r="E219" s="41" t="n">
        <v>84.92475</v>
      </c>
      <c r="F219" s="41" t="n">
        <v>48.819</v>
      </c>
      <c r="G219" s="41" t="n">
        <v>112.43175</v>
      </c>
      <c r="H219" s="41" t="n">
        <v>31.34</v>
      </c>
      <c r="I219" s="41" t="n">
        <v>78.2285</v>
      </c>
      <c r="J219" s="41" t="n">
        <v>44.19375</v>
      </c>
      <c r="K219" s="44" t="n">
        <v>534.67225</v>
      </c>
      <c r="N219" s="39"/>
    </row>
    <row r="220" customFormat="false" ht="12.75" hidden="false" customHeight="false" outlineLevel="0" collapsed="false">
      <c r="A220" s="51" t="n">
        <v>43374</v>
      </c>
      <c r="B220" s="41" t="n">
        <v>114.2522</v>
      </c>
      <c r="C220" s="42" t="n">
        <v>14.8774</v>
      </c>
      <c r="D220" s="42" t="n">
        <v>3.099</v>
      </c>
      <c r="E220" s="41" t="n">
        <v>91.3696</v>
      </c>
      <c r="F220" s="41" t="n">
        <v>52.0922</v>
      </c>
      <c r="G220" s="41" t="n">
        <v>125.78</v>
      </c>
      <c r="H220" s="41" t="n">
        <v>36.099</v>
      </c>
      <c r="I220" s="41" t="n">
        <v>87.2472</v>
      </c>
      <c r="J220" s="41" t="n">
        <v>47.8126</v>
      </c>
      <c r="K220" s="44" t="n">
        <v>572.6292</v>
      </c>
      <c r="N220" s="39"/>
    </row>
    <row r="221" customFormat="false" ht="12.75" hidden="false" customHeight="false" outlineLevel="0" collapsed="false">
      <c r="A221" s="51" t="n">
        <v>43405</v>
      </c>
      <c r="B221" s="41" t="n">
        <v>125.9925</v>
      </c>
      <c r="C221" s="42" t="n">
        <v>16.8315</v>
      </c>
      <c r="D221" s="42" t="n">
        <v>3.65575</v>
      </c>
      <c r="E221" s="41" t="n">
        <v>85.27925</v>
      </c>
      <c r="F221" s="41" t="n">
        <v>46.701</v>
      </c>
      <c r="G221" s="41" t="n">
        <v>123.90775</v>
      </c>
      <c r="H221" s="41" t="n">
        <v>26.7585</v>
      </c>
      <c r="I221" s="41" t="n">
        <v>79.56025</v>
      </c>
      <c r="J221" s="41" t="n">
        <v>48.22475</v>
      </c>
      <c r="K221" s="44" t="n">
        <v>556.91125</v>
      </c>
      <c r="N221" s="39"/>
    </row>
    <row r="222" customFormat="false" ht="12.75" hidden="false" customHeight="false" outlineLevel="0" collapsed="false">
      <c r="A222" s="51" t="n">
        <v>43435</v>
      </c>
      <c r="B222" s="41" t="n">
        <v>136.948</v>
      </c>
      <c r="C222" s="42" t="n">
        <v>17.1215</v>
      </c>
      <c r="D222" s="42" t="n">
        <v>4.7905</v>
      </c>
      <c r="E222" s="41" t="n">
        <v>114.17025</v>
      </c>
      <c r="F222" s="41" t="n">
        <v>61.39</v>
      </c>
      <c r="G222" s="41" t="n">
        <v>132.22525</v>
      </c>
      <c r="H222" s="41" t="n">
        <v>39.79375</v>
      </c>
      <c r="I222" s="41" t="n">
        <v>87.13075</v>
      </c>
      <c r="J222" s="41" t="n">
        <v>43.359</v>
      </c>
      <c r="K222" s="44" t="n">
        <v>636.929</v>
      </c>
      <c r="N222" s="39"/>
    </row>
    <row r="223" customFormat="false" ht="12.75" hidden="false" customHeight="false" outlineLevel="0" collapsed="false">
      <c r="A223" s="51" t="n">
        <v>43466</v>
      </c>
      <c r="B223" s="41" t="n">
        <v>139.9426</v>
      </c>
      <c r="C223" s="42" t="n">
        <v>19.4058</v>
      </c>
      <c r="D223" s="42" t="n">
        <v>3.5762</v>
      </c>
      <c r="E223" s="41" t="n">
        <v>100.1548</v>
      </c>
      <c r="F223" s="41" t="n">
        <v>50.3658</v>
      </c>
      <c r="G223" s="41" t="n">
        <v>125.39</v>
      </c>
      <c r="H223" s="41" t="n">
        <v>38.2596</v>
      </c>
      <c r="I223" s="41" t="n">
        <v>77.2384</v>
      </c>
      <c r="J223" s="41" t="n">
        <v>45.1992</v>
      </c>
      <c r="K223" s="44" t="n">
        <v>599.5324</v>
      </c>
      <c r="N223" s="39"/>
    </row>
    <row r="224" customFormat="false" ht="12.75" hidden="false" customHeight="false" outlineLevel="0" collapsed="false">
      <c r="A224" s="51" t="n">
        <v>43497</v>
      </c>
      <c r="B224" s="41" t="n">
        <v>139.3835</v>
      </c>
      <c r="C224" s="42" t="n">
        <v>18.27925</v>
      </c>
      <c r="D224" s="42" t="n">
        <v>3.51175</v>
      </c>
      <c r="E224" s="41" t="n">
        <v>90.716</v>
      </c>
      <c r="F224" s="41" t="n">
        <v>55.109</v>
      </c>
      <c r="G224" s="41" t="n">
        <v>128.868</v>
      </c>
      <c r="H224" s="41" t="n">
        <v>43.04275</v>
      </c>
      <c r="I224" s="41" t="n">
        <v>84.44575</v>
      </c>
      <c r="J224" s="41" t="n">
        <v>56.35325</v>
      </c>
      <c r="K224" s="44" t="n">
        <v>619.70925</v>
      </c>
      <c r="N224" s="39"/>
    </row>
    <row r="225" customFormat="false" ht="12.75" hidden="false" customHeight="false" outlineLevel="0" collapsed="false">
      <c r="A225" s="51" t="n">
        <v>43525</v>
      </c>
      <c r="B225" s="41" t="n">
        <v>141.6925</v>
      </c>
      <c r="C225" s="42" t="n">
        <v>19.7795</v>
      </c>
      <c r="D225" s="42" t="n">
        <v>3.1735</v>
      </c>
      <c r="E225" s="41" t="n">
        <v>87.95175</v>
      </c>
      <c r="F225" s="41" t="n">
        <v>62.1365</v>
      </c>
      <c r="G225" s="41" t="n">
        <v>136.593</v>
      </c>
      <c r="H225" s="41" t="n">
        <v>34.06775</v>
      </c>
      <c r="I225" s="41" t="n">
        <v>88.18925</v>
      </c>
      <c r="J225" s="41" t="n">
        <v>46.98325</v>
      </c>
      <c r="K225" s="44" t="n">
        <v>620.567</v>
      </c>
      <c r="N225" s="39"/>
    </row>
    <row r="226" customFormat="false" ht="12.75" hidden="false" customHeight="false" outlineLevel="0" collapsed="false">
      <c r="A226" s="51" t="n">
        <v>43556</v>
      </c>
      <c r="B226" s="41" t="n">
        <v>132.0025</v>
      </c>
      <c r="C226" s="42" t="n">
        <v>18.4515</v>
      </c>
      <c r="D226" s="42" t="n">
        <v>3.1725</v>
      </c>
      <c r="E226" s="41" t="n">
        <v>80.283</v>
      </c>
      <c r="F226" s="41" t="n">
        <v>58.9065</v>
      </c>
      <c r="G226" s="41" t="n">
        <v>114.19925</v>
      </c>
      <c r="H226" s="41" t="n">
        <v>33.0115</v>
      </c>
      <c r="I226" s="41" t="n">
        <v>72.66375</v>
      </c>
      <c r="J226" s="41" t="n">
        <v>38.88675</v>
      </c>
      <c r="K226" s="44" t="n">
        <v>551.57725</v>
      </c>
      <c r="N226" s="39"/>
    </row>
    <row r="227" customFormat="false" ht="12.75" hidden="false" customHeight="false" outlineLevel="0" collapsed="false">
      <c r="A227" s="51" t="n">
        <v>43586</v>
      </c>
      <c r="B227" s="41" t="n">
        <v>129.6476</v>
      </c>
      <c r="C227" s="42" t="n">
        <v>20.1588</v>
      </c>
      <c r="D227" s="42" t="n">
        <v>3.108</v>
      </c>
      <c r="E227" s="41" t="n">
        <v>85.71</v>
      </c>
      <c r="F227" s="41" t="n">
        <v>53.978</v>
      </c>
      <c r="G227" s="41" t="n">
        <v>129.0106</v>
      </c>
      <c r="H227" s="41" t="n">
        <v>34.0656</v>
      </c>
      <c r="I227" s="41" t="n">
        <v>86.4144</v>
      </c>
      <c r="J227" s="41" t="n">
        <v>44.0274</v>
      </c>
      <c r="K227" s="44" t="n">
        <v>586.1204</v>
      </c>
      <c r="N227" s="39"/>
    </row>
    <row r="228" customFormat="false" ht="12.75" hidden="false" customHeight="false" outlineLevel="0" collapsed="false">
      <c r="A228" s="51" t="n">
        <v>43617</v>
      </c>
      <c r="B228" s="41" t="n">
        <v>124.65375</v>
      </c>
      <c r="C228" s="42" t="n">
        <v>20.313</v>
      </c>
      <c r="D228" s="42" t="n">
        <v>4.29325</v>
      </c>
      <c r="E228" s="41" t="n">
        <v>111.1645</v>
      </c>
      <c r="F228" s="41" t="n">
        <v>64.0505</v>
      </c>
      <c r="G228" s="41" t="n">
        <v>144.72425</v>
      </c>
      <c r="H228" s="41" t="n">
        <v>38.64675</v>
      </c>
      <c r="I228" s="41" t="n">
        <v>98.458</v>
      </c>
      <c r="J228" s="41" t="n">
        <v>49.798</v>
      </c>
      <c r="K228" s="44" t="n">
        <v>656.102</v>
      </c>
      <c r="N228" s="39"/>
    </row>
    <row r="229" customFormat="false" ht="12.75" hidden="false" customHeight="false" outlineLevel="0" collapsed="false">
      <c r="A229" s="51" t="n">
        <v>43647</v>
      </c>
      <c r="B229" s="41" t="n">
        <v>118.1372</v>
      </c>
      <c r="C229" s="42" t="n">
        <v>16.1656</v>
      </c>
      <c r="D229" s="42" t="n">
        <v>3.5462</v>
      </c>
      <c r="E229" s="41" t="n">
        <v>90.25</v>
      </c>
      <c r="F229" s="41" t="n">
        <v>46.4006</v>
      </c>
      <c r="G229" s="41" t="n">
        <v>120.0828</v>
      </c>
      <c r="H229" s="41" t="n">
        <v>34.2486</v>
      </c>
      <c r="I229" s="41" t="n">
        <v>73.624</v>
      </c>
      <c r="J229" s="41" t="n">
        <v>37.1314</v>
      </c>
      <c r="K229" s="44" t="n">
        <v>539.5864</v>
      </c>
      <c r="N229" s="39"/>
    </row>
    <row r="230" customFormat="false" ht="12.75" hidden="false" customHeight="false" outlineLevel="0" collapsed="false">
      <c r="A230" s="51" t="n">
        <v>43678</v>
      </c>
      <c r="B230" s="41" t="n">
        <v>121.508</v>
      </c>
      <c r="C230" s="42" t="n">
        <v>16.4975</v>
      </c>
      <c r="D230" s="42" t="n">
        <v>3.07375</v>
      </c>
      <c r="E230" s="41" t="n">
        <v>97.865</v>
      </c>
      <c r="F230" s="41" t="n">
        <v>51.76525</v>
      </c>
      <c r="G230" s="41" t="n">
        <v>130.6375</v>
      </c>
      <c r="H230" s="41" t="n">
        <v>33.48425</v>
      </c>
      <c r="I230" s="41" t="n">
        <v>106.49825</v>
      </c>
      <c r="J230" s="41" t="n">
        <v>66.927</v>
      </c>
      <c r="K230" s="44" t="n">
        <v>628.2565</v>
      </c>
      <c r="N230" s="39"/>
    </row>
    <row r="231" customFormat="false" ht="12.75" hidden="false" customHeight="false" outlineLevel="0" collapsed="false">
      <c r="A231" s="51" t="n">
        <v>43709</v>
      </c>
      <c r="B231" s="41" t="n">
        <v>137.66375</v>
      </c>
      <c r="C231" s="42" t="n">
        <v>16.3085</v>
      </c>
      <c r="D231" s="42" t="n">
        <v>2.91875</v>
      </c>
      <c r="E231" s="41" t="n">
        <v>110.2515</v>
      </c>
      <c r="F231" s="41" t="n">
        <v>67.0305</v>
      </c>
      <c r="G231" s="41" t="n">
        <v>136.624</v>
      </c>
      <c r="H231" s="41" t="n">
        <v>41.0275</v>
      </c>
      <c r="I231" s="41" t="n">
        <v>95.923</v>
      </c>
      <c r="J231" s="41" t="n">
        <v>52.75725</v>
      </c>
      <c r="K231" s="44" t="n">
        <v>660.50475</v>
      </c>
      <c r="N231" s="39"/>
    </row>
    <row r="232" customFormat="false" ht="12.75" hidden="false" customHeight="false" outlineLevel="0" collapsed="false">
      <c r="A232" s="51" t="n">
        <v>43739</v>
      </c>
      <c r="B232" s="41" t="n">
        <v>126.7784</v>
      </c>
      <c r="C232" s="42" t="n">
        <v>16.8882</v>
      </c>
      <c r="D232" s="42" t="n">
        <v>4.0184</v>
      </c>
      <c r="E232" s="41" t="n">
        <v>97.5736</v>
      </c>
      <c r="F232" s="41" t="n">
        <v>51.891</v>
      </c>
      <c r="G232" s="41" t="n">
        <v>114.751</v>
      </c>
      <c r="H232" s="41" t="n">
        <v>30.815</v>
      </c>
      <c r="I232" s="41" t="n">
        <v>73.98</v>
      </c>
      <c r="J232" s="41" t="n">
        <v>41.6938</v>
      </c>
      <c r="K232" s="44" t="n">
        <v>558.3894</v>
      </c>
      <c r="N232" s="39"/>
    </row>
    <row r="233" customFormat="false" ht="12.75" hidden="false" customHeight="false" outlineLevel="0" collapsed="false">
      <c r="A233" s="51" t="n">
        <v>43770</v>
      </c>
      <c r="B233" s="41" t="n">
        <v>133.16025</v>
      </c>
      <c r="C233" s="42" t="n">
        <v>15.87625</v>
      </c>
      <c r="D233" s="42" t="n">
        <v>3.09825</v>
      </c>
      <c r="E233" s="41" t="n">
        <v>95.0865</v>
      </c>
      <c r="F233" s="41" t="n">
        <v>46.78575</v>
      </c>
      <c r="G233" s="41" t="n">
        <v>124.44925</v>
      </c>
      <c r="H233" s="41" t="n">
        <v>32.973</v>
      </c>
      <c r="I233" s="41" t="n">
        <v>91.93825</v>
      </c>
      <c r="J233" s="41" t="n">
        <v>58.8345</v>
      </c>
      <c r="K233" s="44" t="n">
        <v>602.202</v>
      </c>
      <c r="N233" s="39"/>
    </row>
    <row r="234" customFormat="false" ht="12.75" hidden="false" customHeight="false" outlineLevel="0" collapsed="false">
      <c r="A234" s="51" t="n">
        <v>43800</v>
      </c>
      <c r="B234" s="41" t="n">
        <v>117.709</v>
      </c>
      <c r="C234" s="42" t="n">
        <v>14.75075</v>
      </c>
      <c r="D234" s="42" t="n">
        <v>3.41075</v>
      </c>
      <c r="E234" s="41" t="n">
        <v>95.713</v>
      </c>
      <c r="F234" s="41" t="n">
        <v>50.5755</v>
      </c>
      <c r="G234" s="41" t="n">
        <v>101.56125</v>
      </c>
      <c r="H234" s="41" t="n">
        <v>29.43025</v>
      </c>
      <c r="I234" s="41" t="n">
        <v>67.4745</v>
      </c>
      <c r="J234" s="41" t="n">
        <v>42.552</v>
      </c>
      <c r="K234" s="44" t="n">
        <v>523.177</v>
      </c>
      <c r="N234" s="39"/>
    </row>
    <row r="235" customFormat="false" ht="12.75" hidden="false" customHeight="false" outlineLevel="0" collapsed="false">
      <c r="A235" s="51" t="n">
        <v>43831</v>
      </c>
      <c r="B235" s="41" t="n">
        <v>118.6672</v>
      </c>
      <c r="C235" s="42" t="n">
        <v>16.554</v>
      </c>
      <c r="D235" s="42" t="n">
        <v>3.2208</v>
      </c>
      <c r="E235" s="41" t="n">
        <v>88.599</v>
      </c>
      <c r="F235" s="41" t="n">
        <v>52.5186</v>
      </c>
      <c r="G235" s="41" t="n">
        <v>101.2904</v>
      </c>
      <c r="H235" s="41" t="n">
        <v>33.2722</v>
      </c>
      <c r="I235" s="41" t="n">
        <v>70.6608</v>
      </c>
      <c r="J235" s="41" t="n">
        <v>46.3788</v>
      </c>
      <c r="K235" s="44" t="n">
        <v>531.1618</v>
      </c>
      <c r="N235" s="39"/>
    </row>
    <row r="236" customFormat="false" ht="12.75" hidden="false" customHeight="false" outlineLevel="0" collapsed="false">
      <c r="A236" s="51" t="n">
        <v>43862</v>
      </c>
      <c r="B236" s="41" t="n">
        <v>132.23425</v>
      </c>
      <c r="C236" s="42" t="n">
        <v>22.04625</v>
      </c>
      <c r="D236" s="42" t="n">
        <v>4.24525</v>
      </c>
      <c r="E236" s="41" t="n">
        <v>96.03075</v>
      </c>
      <c r="F236" s="41" t="n">
        <v>57.649</v>
      </c>
      <c r="G236" s="41" t="n">
        <v>130.5345</v>
      </c>
      <c r="H236" s="41" t="n">
        <v>36.55575</v>
      </c>
      <c r="I236" s="41" t="n">
        <v>106.89325</v>
      </c>
      <c r="J236" s="41" t="n">
        <v>63.32825</v>
      </c>
      <c r="K236" s="44" t="n">
        <v>649.51725</v>
      </c>
    </row>
    <row r="237" customFormat="false" ht="12.75" hidden="false" customHeight="false" outlineLevel="0" collapsed="false">
      <c r="A237" s="51" t="n">
        <v>43891</v>
      </c>
      <c r="B237" s="41" t="n">
        <v>136.41775</v>
      </c>
      <c r="C237" s="42" t="n">
        <v>30.907</v>
      </c>
      <c r="D237" s="42" t="n">
        <v>6.2675</v>
      </c>
      <c r="E237" s="41" t="n">
        <v>143.25725</v>
      </c>
      <c r="F237" s="41" t="n">
        <v>83.19925</v>
      </c>
      <c r="G237" s="41" t="n">
        <v>195.1945</v>
      </c>
      <c r="H237" s="41" t="n">
        <v>64.46</v>
      </c>
      <c r="I237" s="41" t="n">
        <v>154.466</v>
      </c>
      <c r="J237" s="41" t="n">
        <v>101.292</v>
      </c>
      <c r="K237" s="44" t="n">
        <v>915.46125</v>
      </c>
    </row>
    <row r="238" customFormat="false" ht="12.75" hidden="false" customHeight="false" outlineLevel="0" collapsed="false">
      <c r="A238" s="51" t="n">
        <v>43922</v>
      </c>
      <c r="B238" s="41" t="n">
        <v>210.4286</v>
      </c>
      <c r="C238" s="42" t="n">
        <v>23.7966</v>
      </c>
      <c r="D238" s="42" t="n">
        <v>4.079</v>
      </c>
      <c r="E238" s="41" t="n">
        <v>89.812</v>
      </c>
      <c r="F238" s="41" t="n">
        <v>55.3958</v>
      </c>
      <c r="G238" s="41" t="n">
        <v>124.5268</v>
      </c>
      <c r="H238" s="41" t="n">
        <v>47.4584</v>
      </c>
      <c r="I238" s="41" t="n">
        <v>95.0714</v>
      </c>
      <c r="J238" s="41" t="n">
        <v>71.3586</v>
      </c>
      <c r="K238" s="44" t="n">
        <v>721.9272</v>
      </c>
    </row>
    <row r="239" customFormat="false" ht="12.75" hidden="false" customHeight="false" outlineLevel="0" collapsed="false">
      <c r="A239" s="51" t="n">
        <v>43952</v>
      </c>
      <c r="B239" s="41" t="n">
        <v>214.19025</v>
      </c>
      <c r="C239" s="42" t="n">
        <v>16.353</v>
      </c>
      <c r="D239" s="42" t="n">
        <v>2.9435</v>
      </c>
      <c r="E239" s="41" t="n">
        <v>58.58275</v>
      </c>
      <c r="F239" s="41" t="n">
        <v>51.75775</v>
      </c>
      <c r="G239" s="41" t="n">
        <v>100.7805</v>
      </c>
      <c r="H239" s="41" t="n">
        <v>29.839</v>
      </c>
      <c r="I239" s="41" t="n">
        <v>89.20475</v>
      </c>
      <c r="J239" s="41" t="n">
        <v>64.145</v>
      </c>
      <c r="K239" s="44" t="n">
        <v>627.7965</v>
      </c>
    </row>
    <row r="240" customFormat="false" ht="12.75" hidden="false" customHeight="false" outlineLevel="0" collapsed="false">
      <c r="A240" s="51" t="n">
        <v>43983</v>
      </c>
      <c r="B240" s="41" t="n">
        <v>218.28825</v>
      </c>
      <c r="C240" s="42" t="n">
        <v>18.19475</v>
      </c>
      <c r="D240" s="42" t="n">
        <v>2.24125</v>
      </c>
      <c r="E240" s="41" t="n">
        <v>61.69875</v>
      </c>
      <c r="F240" s="41" t="n">
        <v>44.003</v>
      </c>
      <c r="G240" s="41" t="n">
        <v>100.68025</v>
      </c>
      <c r="H240" s="41" t="n">
        <v>34.788</v>
      </c>
      <c r="I240" s="41" t="n">
        <v>88.66725</v>
      </c>
      <c r="J240" s="41" t="n">
        <v>57.88525</v>
      </c>
      <c r="K240" s="44" t="n">
        <v>626.44675</v>
      </c>
    </row>
    <row r="241" customFormat="false" ht="12.75" hidden="false" customHeight="false" outlineLevel="0" collapsed="false">
      <c r="A241" s="51" t="n">
        <v>44013</v>
      </c>
      <c r="B241" s="41" t="n">
        <v>180.7092</v>
      </c>
      <c r="C241" s="42" t="n">
        <v>17.1688</v>
      </c>
      <c r="D241" s="42" t="n">
        <v>3.0802</v>
      </c>
      <c r="E241" s="41" t="n">
        <v>45.6462</v>
      </c>
      <c r="F241" s="41" t="n">
        <v>35.7652</v>
      </c>
      <c r="G241" s="41" t="n">
        <v>79.1386</v>
      </c>
      <c r="H241" s="41" t="n">
        <v>28.2782</v>
      </c>
      <c r="I241" s="41" t="n">
        <v>61.1538</v>
      </c>
      <c r="J241" s="41" t="n">
        <v>41.5346</v>
      </c>
      <c r="K241" s="44" t="n">
        <v>492.4748</v>
      </c>
    </row>
    <row r="242" customFormat="false" ht="12.75" hidden="false" customHeight="false" outlineLevel="0" collapsed="false">
      <c r="A242" s="51" t="n">
        <v>44044</v>
      </c>
      <c r="B242" s="41" t="n">
        <v>158.76075</v>
      </c>
      <c r="C242" s="42" t="n">
        <v>20.60875</v>
      </c>
      <c r="D242" s="42" t="n">
        <v>2.66375</v>
      </c>
      <c r="E242" s="41" t="n">
        <v>46.13025</v>
      </c>
      <c r="F242" s="41" t="n">
        <v>36.3945</v>
      </c>
      <c r="G242" s="41" t="n">
        <v>81.2155</v>
      </c>
      <c r="H242" s="41" t="n">
        <v>26.981</v>
      </c>
      <c r="I242" s="41" t="n">
        <v>82.21475</v>
      </c>
      <c r="J242" s="41" t="n">
        <v>61.9915</v>
      </c>
      <c r="K242" s="44" t="n">
        <v>516.96075</v>
      </c>
    </row>
    <row r="243" customFormat="false" ht="12.75" hidden="false" customHeight="false" outlineLevel="0" collapsed="false">
      <c r="A243" s="51" t="n">
        <v>44075</v>
      </c>
      <c r="B243" s="41" t="n">
        <v>170.548</v>
      </c>
      <c r="C243" s="42" t="n">
        <v>17.2962</v>
      </c>
      <c r="D243" s="42" t="n">
        <v>2.5208</v>
      </c>
      <c r="E243" s="41" t="n">
        <v>53.2608</v>
      </c>
      <c r="F243" s="41" t="n">
        <v>41.5312</v>
      </c>
      <c r="G243" s="41" t="n">
        <v>94.7122</v>
      </c>
      <c r="H243" s="41" t="n">
        <v>41.8596</v>
      </c>
      <c r="I243" s="41" t="n">
        <v>72.5912</v>
      </c>
      <c r="J243" s="41" t="n">
        <v>60.245</v>
      </c>
      <c r="K243" s="44" t="n">
        <v>554.565</v>
      </c>
    </row>
    <row r="244" customFormat="false" ht="12.75" hidden="false" customHeight="false" outlineLevel="0" collapsed="false">
      <c r="A244" s="51" t="n">
        <v>44105</v>
      </c>
      <c r="B244" s="41" t="n">
        <v>165.3275</v>
      </c>
      <c r="C244" s="42" t="n">
        <v>17.9085</v>
      </c>
      <c r="D244" s="42" t="n">
        <v>2.453</v>
      </c>
      <c r="E244" s="41" t="n">
        <v>46.86175</v>
      </c>
      <c r="F244" s="41" t="n">
        <v>39.3005</v>
      </c>
      <c r="G244" s="41" t="n">
        <v>83.83525</v>
      </c>
      <c r="H244" s="41" t="n">
        <v>22.47375</v>
      </c>
      <c r="I244" s="41" t="n">
        <v>72.43575</v>
      </c>
      <c r="J244" s="41" t="n">
        <v>48.21225</v>
      </c>
      <c r="K244" s="44" t="n">
        <v>498.80825</v>
      </c>
    </row>
    <row r="245" customFormat="false" ht="12.75" hidden="false" customHeight="false" outlineLevel="0" collapsed="false">
      <c r="A245" s="51" t="n">
        <v>44136</v>
      </c>
      <c r="B245" s="41" t="n">
        <v>169.79825</v>
      </c>
      <c r="C245" s="42" t="n">
        <v>19.34175</v>
      </c>
      <c r="D245" s="42" t="n">
        <v>2.237</v>
      </c>
      <c r="E245" s="41" t="n">
        <v>56.01175</v>
      </c>
      <c r="F245" s="41" t="n">
        <v>45.79425</v>
      </c>
      <c r="G245" s="41" t="n">
        <v>110.71</v>
      </c>
      <c r="H245" s="41" t="n">
        <v>43.956</v>
      </c>
      <c r="I245" s="41" t="n">
        <v>103.5145</v>
      </c>
      <c r="J245" s="41" t="n">
        <v>73.2775</v>
      </c>
      <c r="K245" s="44" t="n">
        <v>624.641</v>
      </c>
    </row>
    <row r="246" customFormat="false" ht="12.75" hidden="false" customHeight="false" outlineLevel="0" collapsed="false">
      <c r="A246" s="51" t="n">
        <v>44166</v>
      </c>
      <c r="B246" s="41" t="n">
        <v>174.597</v>
      </c>
      <c r="C246" s="42" t="n">
        <v>14.74</v>
      </c>
      <c r="D246" s="42" t="n">
        <v>2.2304</v>
      </c>
      <c r="E246" s="41" t="n">
        <v>57.4442</v>
      </c>
      <c r="F246" s="41" t="n">
        <v>41.6158</v>
      </c>
      <c r="G246" s="41" t="n">
        <v>86.3898</v>
      </c>
      <c r="H246" s="41" t="n">
        <v>39.1094</v>
      </c>
      <c r="I246" s="41" t="n">
        <v>66.1056</v>
      </c>
      <c r="J246" s="41" t="n">
        <v>43.66</v>
      </c>
      <c r="K246" s="44" t="n">
        <v>525.8922</v>
      </c>
    </row>
    <row r="248" customFormat="false" ht="12.75" hidden="false" customHeight="false" outlineLevel="0" collapsed="false">
      <c r="A248" s="56" t="s">
        <v>70</v>
      </c>
      <c r="E248" s="39"/>
      <c r="H248" s="39"/>
    </row>
    <row r="249" customFormat="false" ht="13.5" hidden="false" customHeight="false" outlineLevel="0" collapsed="false">
      <c r="A249" s="48" t="s">
        <v>56</v>
      </c>
      <c r="G249" s="39"/>
      <c r="H249" s="39"/>
    </row>
    <row r="250" customFormat="false" ht="13.5" hidden="false" customHeight="false" outlineLevel="0" collapsed="false">
      <c r="A250" s="48" t="s">
        <v>57</v>
      </c>
      <c r="G250" s="39"/>
      <c r="H250" s="39"/>
    </row>
    <row r="251" customFormat="false" ht="12.75" hidden="false" customHeight="false" outlineLevel="0" collapsed="false">
      <c r="A251" s="49" t="s">
        <v>58</v>
      </c>
    </row>
  </sheetData>
  <mergeCells count="282">
    <mergeCell ref="E13:F13"/>
    <mergeCell ref="H13:I13"/>
    <mergeCell ref="E14:F14"/>
    <mergeCell ref="H14:I14"/>
    <mergeCell ref="E15:F15"/>
    <mergeCell ref="H15:I15"/>
    <mergeCell ref="E16:F16"/>
    <mergeCell ref="H16:I16"/>
    <mergeCell ref="E17:F17"/>
    <mergeCell ref="H17:I17"/>
    <mergeCell ref="E18:F18"/>
    <mergeCell ref="H18:I18"/>
    <mergeCell ref="E19:F19"/>
    <mergeCell ref="H19:I19"/>
    <mergeCell ref="E20:F20"/>
    <mergeCell ref="H20:I20"/>
    <mergeCell ref="E21:F21"/>
    <mergeCell ref="H21:I21"/>
    <mergeCell ref="E22:F22"/>
    <mergeCell ref="H22:I22"/>
    <mergeCell ref="E23:F23"/>
    <mergeCell ref="H23:I23"/>
    <mergeCell ref="E24:F24"/>
    <mergeCell ref="H24:I24"/>
    <mergeCell ref="E25:F25"/>
    <mergeCell ref="H25:I25"/>
    <mergeCell ref="E26:F26"/>
    <mergeCell ref="H26:I26"/>
    <mergeCell ref="E27:F27"/>
    <mergeCell ref="H27:I27"/>
    <mergeCell ref="E28:F28"/>
    <mergeCell ref="H28:I28"/>
    <mergeCell ref="E29:F29"/>
    <mergeCell ref="H29:I29"/>
    <mergeCell ref="E30:F30"/>
    <mergeCell ref="H30:I30"/>
    <mergeCell ref="E31:F31"/>
    <mergeCell ref="H31:I31"/>
    <mergeCell ref="E32:F32"/>
    <mergeCell ref="H32:I32"/>
    <mergeCell ref="E33:F33"/>
    <mergeCell ref="H33:I33"/>
    <mergeCell ref="E34:F34"/>
    <mergeCell ref="H34:I34"/>
    <mergeCell ref="E35:F35"/>
    <mergeCell ref="H35:I35"/>
    <mergeCell ref="E36:F36"/>
    <mergeCell ref="H36:I36"/>
    <mergeCell ref="E37:F37"/>
    <mergeCell ref="H37:I37"/>
    <mergeCell ref="E38:F38"/>
    <mergeCell ref="H38:I38"/>
    <mergeCell ref="E39:F39"/>
    <mergeCell ref="H39:I39"/>
    <mergeCell ref="E40:F40"/>
    <mergeCell ref="H40:I40"/>
    <mergeCell ref="E41:F41"/>
    <mergeCell ref="H41:I41"/>
    <mergeCell ref="E42:F42"/>
    <mergeCell ref="H42:I42"/>
    <mergeCell ref="E43:F43"/>
    <mergeCell ref="H43:I43"/>
    <mergeCell ref="E44:F44"/>
    <mergeCell ref="H44:I44"/>
    <mergeCell ref="E45:F45"/>
    <mergeCell ref="H45:I45"/>
    <mergeCell ref="E46:F46"/>
    <mergeCell ref="H46:I46"/>
    <mergeCell ref="E47:F47"/>
    <mergeCell ref="H47:I47"/>
    <mergeCell ref="E48:F48"/>
    <mergeCell ref="H48:I48"/>
    <mergeCell ref="E49:F49"/>
    <mergeCell ref="H49:I49"/>
    <mergeCell ref="E50:F50"/>
    <mergeCell ref="H50:I50"/>
    <mergeCell ref="E51:F51"/>
    <mergeCell ref="H51:I51"/>
    <mergeCell ref="E52:F52"/>
    <mergeCell ref="H52:I52"/>
    <mergeCell ref="E53:F53"/>
    <mergeCell ref="H53:I53"/>
    <mergeCell ref="E54:F54"/>
    <mergeCell ref="H54:I54"/>
    <mergeCell ref="E55:F55"/>
    <mergeCell ref="H55:I55"/>
    <mergeCell ref="E56:F56"/>
    <mergeCell ref="H56:I56"/>
    <mergeCell ref="E57:F57"/>
    <mergeCell ref="H57:I57"/>
    <mergeCell ref="E58:F58"/>
    <mergeCell ref="H58:I58"/>
    <mergeCell ref="E59:F59"/>
    <mergeCell ref="H59:I59"/>
    <mergeCell ref="E60:F60"/>
    <mergeCell ref="H60:I60"/>
    <mergeCell ref="E61:F61"/>
    <mergeCell ref="H61:I61"/>
    <mergeCell ref="E62:F62"/>
    <mergeCell ref="H62:I62"/>
    <mergeCell ref="E63:F63"/>
    <mergeCell ref="H63:I63"/>
    <mergeCell ref="E64:F64"/>
    <mergeCell ref="H64:I64"/>
    <mergeCell ref="E65:F65"/>
    <mergeCell ref="H65:I65"/>
    <mergeCell ref="E66:F66"/>
    <mergeCell ref="H66:I66"/>
    <mergeCell ref="E67:F67"/>
    <mergeCell ref="H67:I67"/>
    <mergeCell ref="E68:F68"/>
    <mergeCell ref="H68:I68"/>
    <mergeCell ref="E69:F69"/>
    <mergeCell ref="H69:I69"/>
    <mergeCell ref="E70:F70"/>
    <mergeCell ref="H70:I70"/>
    <mergeCell ref="E71:F71"/>
    <mergeCell ref="H71:I71"/>
    <mergeCell ref="E72:F72"/>
    <mergeCell ref="H72:I72"/>
    <mergeCell ref="E73:F73"/>
    <mergeCell ref="H73:I73"/>
    <mergeCell ref="E74:F74"/>
    <mergeCell ref="H74:I74"/>
    <mergeCell ref="E75:F75"/>
    <mergeCell ref="H75:I75"/>
    <mergeCell ref="E76:F76"/>
    <mergeCell ref="H76:I76"/>
    <mergeCell ref="E77:F77"/>
    <mergeCell ref="H77:I77"/>
    <mergeCell ref="E78:F78"/>
    <mergeCell ref="H78:I78"/>
    <mergeCell ref="E79:F79"/>
    <mergeCell ref="H79:I79"/>
    <mergeCell ref="E80:F80"/>
    <mergeCell ref="H80:I80"/>
    <mergeCell ref="E81:F81"/>
    <mergeCell ref="H81:I81"/>
    <mergeCell ref="E82:F82"/>
    <mergeCell ref="H82:I82"/>
    <mergeCell ref="E83:F83"/>
    <mergeCell ref="H83:I83"/>
    <mergeCell ref="E84:F84"/>
    <mergeCell ref="H84:I84"/>
    <mergeCell ref="E85:F85"/>
    <mergeCell ref="H85:I85"/>
    <mergeCell ref="E86:F86"/>
    <mergeCell ref="H86:I86"/>
    <mergeCell ref="E87:F87"/>
    <mergeCell ref="H87:I87"/>
    <mergeCell ref="E88:F88"/>
    <mergeCell ref="H88:I88"/>
    <mergeCell ref="E89:F89"/>
    <mergeCell ref="H89:I89"/>
    <mergeCell ref="E90:F90"/>
    <mergeCell ref="H90:I90"/>
    <mergeCell ref="E91:F91"/>
    <mergeCell ref="H91:I91"/>
    <mergeCell ref="E92:F92"/>
    <mergeCell ref="H92:I92"/>
    <mergeCell ref="E93:F93"/>
    <mergeCell ref="H93:I93"/>
    <mergeCell ref="E94:F94"/>
    <mergeCell ref="H94:I94"/>
    <mergeCell ref="E95:F95"/>
    <mergeCell ref="H95:I95"/>
    <mergeCell ref="E96:F96"/>
    <mergeCell ref="H96:I96"/>
    <mergeCell ref="E97:F97"/>
    <mergeCell ref="H97:I97"/>
    <mergeCell ref="E98:F98"/>
    <mergeCell ref="H98:I98"/>
    <mergeCell ref="E99:F99"/>
    <mergeCell ref="H99:I99"/>
    <mergeCell ref="E100:F100"/>
    <mergeCell ref="H100:I100"/>
    <mergeCell ref="E101:F101"/>
    <mergeCell ref="H101:I101"/>
    <mergeCell ref="E102:F102"/>
    <mergeCell ref="H102:I102"/>
    <mergeCell ref="E103:F103"/>
    <mergeCell ref="H103:I103"/>
    <mergeCell ref="E104:F104"/>
    <mergeCell ref="H104:I104"/>
    <mergeCell ref="E105:F105"/>
    <mergeCell ref="H105:I105"/>
    <mergeCell ref="E106:F106"/>
    <mergeCell ref="H106:I106"/>
    <mergeCell ref="E107:F107"/>
    <mergeCell ref="H107:I107"/>
    <mergeCell ref="E108:F108"/>
    <mergeCell ref="H108:I108"/>
    <mergeCell ref="E109:F109"/>
    <mergeCell ref="H109:I109"/>
    <mergeCell ref="E110:F110"/>
    <mergeCell ref="H110:I110"/>
    <mergeCell ref="E111:F111"/>
    <mergeCell ref="H111:I111"/>
    <mergeCell ref="E112:F112"/>
    <mergeCell ref="H112:I112"/>
    <mergeCell ref="E113:F113"/>
    <mergeCell ref="H113:I113"/>
    <mergeCell ref="E114:F114"/>
    <mergeCell ref="H114:I114"/>
    <mergeCell ref="E115:F115"/>
    <mergeCell ref="H115:I115"/>
    <mergeCell ref="E116:F116"/>
    <mergeCell ref="H116:I116"/>
    <mergeCell ref="E117:F117"/>
    <mergeCell ref="H117:I117"/>
    <mergeCell ref="E118:F118"/>
    <mergeCell ref="H118:I118"/>
    <mergeCell ref="E119:F119"/>
    <mergeCell ref="H119:I119"/>
    <mergeCell ref="E120:F120"/>
    <mergeCell ref="H120:I120"/>
    <mergeCell ref="E121:F121"/>
    <mergeCell ref="H121:I121"/>
    <mergeCell ref="E122:F122"/>
    <mergeCell ref="H122:I122"/>
    <mergeCell ref="E123:F123"/>
    <mergeCell ref="H123:I123"/>
    <mergeCell ref="E124:F124"/>
    <mergeCell ref="H124:I124"/>
    <mergeCell ref="E125:F125"/>
    <mergeCell ref="H125:I125"/>
    <mergeCell ref="E126:F126"/>
    <mergeCell ref="H126:I126"/>
    <mergeCell ref="E127:F127"/>
    <mergeCell ref="H127:I127"/>
    <mergeCell ref="E128:F128"/>
    <mergeCell ref="H128:I128"/>
    <mergeCell ref="E129:F129"/>
    <mergeCell ref="H129:I129"/>
    <mergeCell ref="E130:F130"/>
    <mergeCell ref="H130:I130"/>
    <mergeCell ref="E131:F131"/>
    <mergeCell ref="H131:I131"/>
    <mergeCell ref="E132:F132"/>
    <mergeCell ref="H132:I132"/>
    <mergeCell ref="E133:F133"/>
    <mergeCell ref="H133:I133"/>
    <mergeCell ref="E134:F134"/>
    <mergeCell ref="H134:I134"/>
    <mergeCell ref="E135:F135"/>
    <mergeCell ref="H135:I135"/>
    <mergeCell ref="E136:F136"/>
    <mergeCell ref="H136:I136"/>
    <mergeCell ref="E137:F137"/>
    <mergeCell ref="H137:I137"/>
    <mergeCell ref="E138:F138"/>
    <mergeCell ref="H138:I138"/>
    <mergeCell ref="E139:F139"/>
    <mergeCell ref="H139:I139"/>
    <mergeCell ref="E140:F140"/>
    <mergeCell ref="H140:I140"/>
    <mergeCell ref="E141:F141"/>
    <mergeCell ref="H141:I141"/>
    <mergeCell ref="E142:F142"/>
    <mergeCell ref="H142:I142"/>
    <mergeCell ref="E143:F143"/>
    <mergeCell ref="H143:I143"/>
    <mergeCell ref="E144:F144"/>
    <mergeCell ref="H144:I144"/>
    <mergeCell ref="E145:F145"/>
    <mergeCell ref="H145:I145"/>
    <mergeCell ref="E146:F146"/>
    <mergeCell ref="H146:I146"/>
    <mergeCell ref="E147:F147"/>
    <mergeCell ref="H147:I147"/>
    <mergeCell ref="E148:F148"/>
    <mergeCell ref="H148:I148"/>
    <mergeCell ref="E149:F149"/>
    <mergeCell ref="H149:I149"/>
    <mergeCell ref="E150:F150"/>
    <mergeCell ref="H150:I150"/>
    <mergeCell ref="E151:F151"/>
    <mergeCell ref="H151:I151"/>
    <mergeCell ref="E152:F152"/>
    <mergeCell ref="H152:I152"/>
    <mergeCell ref="E153:F153"/>
    <mergeCell ref="H153:I1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6" activePane="bottomLeft" state="frozen"/>
      <selection pane="topLeft" activeCell="A1" activeCellId="0" sqref="A1"/>
      <selection pane="bottomLeft" activeCell="A57" activeCellId="0" sqref="A57"/>
    </sheetView>
  </sheetViews>
  <sheetFormatPr defaultColWidth="9.13671875" defaultRowHeight="12" zeroHeight="false" outlineLevelRow="0" outlineLevelCol="0"/>
  <cols>
    <col collapsed="false" customWidth="false" hidden="false" outlineLevel="0" max="1" min="1" style="31" width="9.14"/>
    <col collapsed="false" customWidth="true" hidden="false" outlineLevel="0" max="6" min="2" style="31" width="12.85"/>
    <col collapsed="false" customWidth="false" hidden="false" outlineLevel="0" max="257" min="7" style="31" width="9.14"/>
  </cols>
  <sheetData>
    <row r="1" customFormat="false" ht="30" hidden="false" customHeight="true" outlineLevel="0" collapsed="false">
      <c r="A1" s="29" t="s">
        <v>71</v>
      </c>
    </row>
    <row r="2" customFormat="false" ht="30" hidden="false" customHeight="true" outlineLevel="0" collapsed="false">
      <c r="A2" s="29" t="s">
        <v>31</v>
      </c>
    </row>
    <row r="3" customFormat="false" ht="30" hidden="false" customHeight="true" outlineLevel="0" collapsed="false">
      <c r="A3" s="29" t="s">
        <v>32</v>
      </c>
    </row>
    <row r="4" customFormat="false" ht="12" hidden="false" customHeight="true" outlineLevel="0" collapsed="false">
      <c r="A4" s="29"/>
    </row>
    <row r="5" customFormat="false" ht="78.75" hidden="false" customHeight="false" outlineLevel="0" collapsed="false">
      <c r="A5" s="57"/>
      <c r="B5" s="36" t="s">
        <v>59</v>
      </c>
      <c r="C5" s="36" t="s">
        <v>72</v>
      </c>
      <c r="D5" s="36" t="s">
        <v>38</v>
      </c>
      <c r="E5" s="36" t="s">
        <v>39</v>
      </c>
      <c r="F5" s="36" t="s">
        <v>73</v>
      </c>
    </row>
    <row r="6" customFormat="false" ht="12" hidden="false" customHeight="false" outlineLevel="0" collapsed="false">
      <c r="A6" s="31" t="n">
        <v>1998</v>
      </c>
      <c r="B6" s="58" t="s">
        <v>64</v>
      </c>
      <c r="C6" s="58" t="s">
        <v>64</v>
      </c>
      <c r="D6" s="58" t="s">
        <v>64</v>
      </c>
      <c r="E6" s="58" t="s">
        <v>64</v>
      </c>
      <c r="F6" s="58" t="n">
        <v>0.9</v>
      </c>
    </row>
    <row r="7" customFormat="false" ht="12" hidden="false" customHeight="false" outlineLevel="0" collapsed="false">
      <c r="A7" s="31" t="n">
        <v>1999</v>
      </c>
      <c r="B7" s="58" t="s">
        <v>64</v>
      </c>
      <c r="C7" s="58" t="s">
        <v>64</v>
      </c>
      <c r="D7" s="58" t="s">
        <v>64</v>
      </c>
      <c r="E7" s="58" t="s">
        <v>64</v>
      </c>
      <c r="F7" s="58" t="n">
        <v>1</v>
      </c>
    </row>
    <row r="8" customFormat="false" ht="12" hidden="false" customHeight="false" outlineLevel="0" collapsed="false">
      <c r="A8" s="31" t="n">
        <v>2000</v>
      </c>
      <c r="B8" s="58" t="s">
        <v>64</v>
      </c>
      <c r="C8" s="58" t="s">
        <v>64</v>
      </c>
      <c r="D8" s="58" t="s">
        <v>64</v>
      </c>
      <c r="E8" s="58" t="s">
        <v>64</v>
      </c>
      <c r="F8" s="58" t="n">
        <v>1.2</v>
      </c>
    </row>
    <row r="9" customFormat="false" ht="12" hidden="false" customHeight="false" outlineLevel="0" collapsed="false">
      <c r="A9" s="31" t="n">
        <v>2001</v>
      </c>
      <c r="B9" s="58" t="s">
        <v>64</v>
      </c>
      <c r="C9" s="58" t="s">
        <v>64</v>
      </c>
      <c r="D9" s="58" t="s">
        <v>64</v>
      </c>
      <c r="E9" s="58" t="s">
        <v>64</v>
      </c>
      <c r="F9" s="58" t="n">
        <v>2</v>
      </c>
    </row>
    <row r="10" customFormat="false" ht="12" hidden="false" customHeight="false" outlineLevel="0" collapsed="false">
      <c r="A10" s="31" t="n">
        <v>2002</v>
      </c>
      <c r="B10" s="58" t="s">
        <v>64</v>
      </c>
      <c r="C10" s="58" t="s">
        <v>64</v>
      </c>
      <c r="D10" s="58" t="s">
        <v>64</v>
      </c>
      <c r="E10" s="58" t="s">
        <v>64</v>
      </c>
      <c r="F10" s="58" t="n">
        <v>2.4</v>
      </c>
    </row>
    <row r="11" customFormat="false" ht="12" hidden="false" customHeight="false" outlineLevel="0" collapsed="false">
      <c r="A11" s="31" t="n">
        <v>2003</v>
      </c>
      <c r="B11" s="58" t="s">
        <v>64</v>
      </c>
      <c r="C11" s="58" t="s">
        <v>64</v>
      </c>
      <c r="D11" s="58" t="s">
        <v>64</v>
      </c>
      <c r="E11" s="58" t="s">
        <v>64</v>
      </c>
      <c r="F11" s="58" t="n">
        <v>3.7</v>
      </c>
    </row>
    <row r="12" customFormat="false" ht="12" hidden="false" customHeight="false" outlineLevel="0" collapsed="false">
      <c r="A12" s="31" t="n">
        <v>2004</v>
      </c>
      <c r="B12" s="58" t="s">
        <v>64</v>
      </c>
      <c r="C12" s="58" t="s">
        <v>64</v>
      </c>
      <c r="D12" s="58" t="s">
        <v>64</v>
      </c>
      <c r="E12" s="58" t="s">
        <v>64</v>
      </c>
      <c r="F12" s="58" t="n">
        <v>6</v>
      </c>
    </row>
    <row r="13" customFormat="false" ht="12" hidden="false" customHeight="false" outlineLevel="0" collapsed="false">
      <c r="A13" s="31" t="n">
        <v>2005</v>
      </c>
      <c r="B13" s="58" t="s">
        <v>64</v>
      </c>
      <c r="C13" s="58" t="s">
        <v>64</v>
      </c>
      <c r="D13" s="58" t="s">
        <v>64</v>
      </c>
      <c r="E13" s="58" t="s">
        <v>64</v>
      </c>
      <c r="F13" s="58" t="n">
        <v>8.8</v>
      </c>
    </row>
    <row r="14" customFormat="false" ht="12" hidden="false" customHeight="false" outlineLevel="0" collapsed="false">
      <c r="A14" s="31" t="n">
        <v>2006</v>
      </c>
      <c r="B14" s="58" t="s">
        <v>64</v>
      </c>
      <c r="C14" s="58" t="s">
        <v>64</v>
      </c>
      <c r="D14" s="58" t="s">
        <v>64</v>
      </c>
      <c r="E14" s="58" t="s">
        <v>64</v>
      </c>
      <c r="F14" s="58" t="n">
        <v>7.7</v>
      </c>
    </row>
    <row r="15" customFormat="false" ht="12" hidden="false" customHeight="false" outlineLevel="0" collapsed="false">
      <c r="A15" s="31" t="n">
        <v>2007</v>
      </c>
      <c r="B15" s="58" t="s">
        <v>64</v>
      </c>
      <c r="C15" s="58" t="s">
        <v>64</v>
      </c>
      <c r="D15" s="58" t="s">
        <v>64</v>
      </c>
      <c r="E15" s="58" t="s">
        <v>64</v>
      </c>
      <c r="F15" s="58" t="n">
        <v>8</v>
      </c>
    </row>
    <row r="16" customFormat="false" ht="12" hidden="false" customHeight="false" outlineLevel="0" collapsed="false">
      <c r="A16" s="31" t="n">
        <v>2008</v>
      </c>
      <c r="B16" s="58" t="s">
        <v>64</v>
      </c>
      <c r="C16" s="58" t="s">
        <v>64</v>
      </c>
      <c r="D16" s="58" t="s">
        <v>64</v>
      </c>
      <c r="E16" s="58" t="s">
        <v>64</v>
      </c>
      <c r="F16" s="58" t="n">
        <v>8.3</v>
      </c>
    </row>
    <row r="17" customFormat="false" ht="12" hidden="false" customHeight="false" outlineLevel="0" collapsed="false">
      <c r="A17" s="31" t="n">
        <v>2009</v>
      </c>
      <c r="B17" s="58" t="s">
        <v>64</v>
      </c>
      <c r="C17" s="58" t="s">
        <v>64</v>
      </c>
      <c r="D17" s="58" t="s">
        <v>64</v>
      </c>
      <c r="E17" s="58" t="s">
        <v>64</v>
      </c>
      <c r="F17" s="58" t="n">
        <v>5.2</v>
      </c>
    </row>
    <row r="18" customFormat="false" ht="12" hidden="false" customHeight="false" outlineLevel="0" collapsed="false">
      <c r="A18" s="31" t="n">
        <v>2010</v>
      </c>
      <c r="B18" s="58" t="s">
        <v>64</v>
      </c>
      <c r="C18" s="58" t="s">
        <v>64</v>
      </c>
      <c r="D18" s="58" t="s">
        <v>64</v>
      </c>
      <c r="E18" s="58" t="s">
        <v>64</v>
      </c>
      <c r="F18" s="58" t="n">
        <v>6.383</v>
      </c>
    </row>
    <row r="19" customFormat="false" ht="12" hidden="false" customHeight="false" outlineLevel="0" collapsed="false">
      <c r="A19" s="31" t="n">
        <v>2011</v>
      </c>
      <c r="B19" s="58" t="s">
        <v>64</v>
      </c>
      <c r="C19" s="58" t="s">
        <v>64</v>
      </c>
      <c r="D19" s="58" t="s">
        <v>64</v>
      </c>
      <c r="E19" s="58" t="s">
        <v>64</v>
      </c>
      <c r="F19" s="58" t="n">
        <v>9.46930416666667</v>
      </c>
    </row>
    <row r="20" customFormat="false" ht="12" hidden="false" customHeight="false" outlineLevel="0" collapsed="false">
      <c r="A20" s="31" t="n">
        <v>2012</v>
      </c>
      <c r="B20" s="58" t="s">
        <v>64</v>
      </c>
      <c r="C20" s="58" t="s">
        <v>64</v>
      </c>
      <c r="D20" s="58" t="s">
        <v>64</v>
      </c>
      <c r="E20" s="58" t="s">
        <v>64</v>
      </c>
      <c r="F20" s="58" t="n">
        <v>10.8757041666667</v>
      </c>
    </row>
    <row r="21" customFormat="false" ht="12" hidden="false" customHeight="false" outlineLevel="0" collapsed="false">
      <c r="A21" s="31" t="n">
        <v>2013</v>
      </c>
      <c r="B21" s="58" t="s">
        <v>64</v>
      </c>
      <c r="C21" s="58" t="s">
        <v>64</v>
      </c>
      <c r="D21" s="58" t="s">
        <v>64</v>
      </c>
      <c r="E21" s="58" t="s">
        <v>64</v>
      </c>
      <c r="F21" s="58" t="n">
        <v>12.3916916666667</v>
      </c>
    </row>
    <row r="22" customFormat="false" ht="12" hidden="false" customHeight="false" outlineLevel="0" collapsed="false">
      <c r="A22" s="31" t="n">
        <v>2014</v>
      </c>
      <c r="B22" s="58" t="n">
        <v>1.84250943396226</v>
      </c>
      <c r="C22" s="58" t="n">
        <v>4.2848679245283</v>
      </c>
      <c r="D22" s="58" t="n">
        <v>3.91947169811321</v>
      </c>
      <c r="E22" s="58" t="n">
        <v>1.34764150943396</v>
      </c>
      <c r="F22" s="58" t="n">
        <v>11.3944905660377</v>
      </c>
    </row>
    <row r="23" customFormat="false" ht="12" hidden="false" customHeight="false" outlineLevel="0" collapsed="false">
      <c r="A23" s="31" t="n">
        <v>2015</v>
      </c>
      <c r="B23" s="58" t="n">
        <v>2.67880769230769</v>
      </c>
      <c r="C23" s="58" t="n">
        <v>4.10130769230769</v>
      </c>
      <c r="D23" s="58" t="n">
        <v>4.65892307692308</v>
      </c>
      <c r="E23" s="58" t="n">
        <v>1.39042307692308</v>
      </c>
      <c r="F23" s="58" t="n">
        <v>12.8294615384615</v>
      </c>
    </row>
    <row r="24" customFormat="false" ht="12" hidden="false" customHeight="false" outlineLevel="0" collapsed="false">
      <c r="A24" s="31" t="n">
        <v>2016</v>
      </c>
      <c r="B24" s="58" t="n">
        <v>2.59509615384615</v>
      </c>
      <c r="C24" s="58" t="n">
        <v>5.19511538461539</v>
      </c>
      <c r="D24" s="58" t="n">
        <v>6.35698076923077</v>
      </c>
      <c r="E24" s="58" t="n">
        <v>2.03384615384615</v>
      </c>
      <c r="F24" s="58" t="n">
        <v>16.1810384615385</v>
      </c>
    </row>
    <row r="25" customFormat="false" ht="12" hidden="false" customHeight="true" outlineLevel="0" collapsed="false">
      <c r="A25" s="31" t="n">
        <v>2017</v>
      </c>
      <c r="B25" s="58" t="n">
        <v>2.55971153846154</v>
      </c>
      <c r="C25" s="58" t="n">
        <v>6.33978846153846</v>
      </c>
      <c r="D25" s="58" t="n">
        <v>6.64307692307692</v>
      </c>
      <c r="E25" s="58" t="n">
        <v>1.74811538461538</v>
      </c>
      <c r="F25" s="58" t="n">
        <v>17.2906923076923</v>
      </c>
    </row>
    <row r="26" customFormat="false" ht="12" hidden="false" customHeight="true" outlineLevel="0" collapsed="false">
      <c r="A26" s="31" t="n">
        <v>2018</v>
      </c>
      <c r="B26" s="58" t="n">
        <v>2.62596153846154</v>
      </c>
      <c r="C26" s="58" t="n">
        <v>6.26742307692308</v>
      </c>
      <c r="D26" s="58" t="n">
        <v>6.25165384615385</v>
      </c>
      <c r="E26" s="58" t="n">
        <v>1.54963461538462</v>
      </c>
      <c r="F26" s="58" t="n">
        <v>16.6946730769231</v>
      </c>
    </row>
    <row r="27" customFormat="false" ht="12" hidden="false" customHeight="true" outlineLevel="0" collapsed="false">
      <c r="A27" s="31" t="n">
        <v>2019</v>
      </c>
      <c r="B27" s="58" t="n">
        <v>2.62840384615385</v>
      </c>
      <c r="C27" s="58" t="n">
        <v>7.10482692307692</v>
      </c>
      <c r="D27" s="58" t="n">
        <v>6.22103846153846</v>
      </c>
      <c r="E27" s="58" t="n">
        <v>1.81721153846154</v>
      </c>
      <c r="F27" s="58" t="n">
        <v>17.7714807692308</v>
      </c>
    </row>
    <row r="28" customFormat="false" ht="12" hidden="false" customHeight="true" outlineLevel="0" collapsed="false">
      <c r="A28" s="31" t="n">
        <v>2020</v>
      </c>
      <c r="B28" s="58" t="n">
        <v>2.40879245283019</v>
      </c>
      <c r="C28" s="58" t="n">
        <v>7.83801886792453</v>
      </c>
      <c r="D28" s="58" t="n">
        <v>6.86479245283019</v>
      </c>
      <c r="E28" s="58" t="n">
        <v>2.30760377358491</v>
      </c>
      <c r="F28" s="58" t="n">
        <v>19.4192075471698</v>
      </c>
    </row>
    <row r="29" customFormat="false" ht="12" hidden="false" customHeight="true" outlineLevel="0" collapsed="false">
      <c r="F29" s="42"/>
    </row>
    <row r="30" customFormat="false" ht="12" hidden="false" customHeight="true" outlineLevel="0" collapsed="false">
      <c r="A30" s="45" t="n">
        <v>2019</v>
      </c>
      <c r="B30" s="58"/>
      <c r="C30" s="58"/>
      <c r="D30" s="58"/>
      <c r="E30" s="58"/>
      <c r="F30" s="58"/>
    </row>
    <row r="31" customFormat="false" ht="12" hidden="false" customHeight="true" outlineLevel="0" collapsed="false">
      <c r="A31" s="31" t="s">
        <v>41</v>
      </c>
      <c r="B31" s="42" t="n">
        <v>3.2352</v>
      </c>
      <c r="C31" s="42" t="n">
        <v>6.5276</v>
      </c>
      <c r="D31" s="42" t="n">
        <v>8.0246</v>
      </c>
      <c r="E31" s="42" t="n">
        <v>1.6184</v>
      </c>
      <c r="F31" s="42" t="n">
        <v>19.4058</v>
      </c>
    </row>
    <row r="32" customFormat="false" ht="12" hidden="false" customHeight="true" outlineLevel="0" collapsed="false">
      <c r="A32" s="31" t="s">
        <v>42</v>
      </c>
      <c r="B32" s="42" t="n">
        <v>2.90425</v>
      </c>
      <c r="C32" s="42" t="n">
        <v>7.1205</v>
      </c>
      <c r="D32" s="42" t="n">
        <v>5.84425</v>
      </c>
      <c r="E32" s="42" t="n">
        <v>2.41025</v>
      </c>
      <c r="F32" s="42" t="n">
        <v>18.27925</v>
      </c>
    </row>
    <row r="33" customFormat="false" ht="12" hidden="false" customHeight="true" outlineLevel="0" collapsed="false">
      <c r="A33" s="31" t="s">
        <v>43</v>
      </c>
      <c r="B33" s="44" t="n">
        <v>4.40575</v>
      </c>
      <c r="C33" s="44" t="n">
        <v>6.223</v>
      </c>
      <c r="D33" s="44" t="n">
        <v>7.09875</v>
      </c>
      <c r="E33" s="44" t="n">
        <v>2.052</v>
      </c>
      <c r="F33" s="42" t="n">
        <v>19.7795</v>
      </c>
    </row>
    <row r="34" customFormat="false" ht="12" hidden="false" customHeight="true" outlineLevel="0" collapsed="false">
      <c r="A34" s="31" t="s">
        <v>44</v>
      </c>
      <c r="B34" s="42" t="n">
        <v>2.236</v>
      </c>
      <c r="C34" s="42" t="n">
        <v>10.06875</v>
      </c>
      <c r="D34" s="42" t="n">
        <v>4.85275</v>
      </c>
      <c r="E34" s="42" t="n">
        <v>1.294</v>
      </c>
      <c r="F34" s="42" t="n">
        <v>18.4515</v>
      </c>
    </row>
    <row r="35" customFormat="false" ht="12" hidden="false" customHeight="true" outlineLevel="0" collapsed="false">
      <c r="A35" s="31" t="s">
        <v>45</v>
      </c>
      <c r="B35" s="42" t="n">
        <v>3.0144</v>
      </c>
      <c r="C35" s="42" t="n">
        <v>8.6216</v>
      </c>
      <c r="D35" s="42" t="n">
        <v>7.038</v>
      </c>
      <c r="E35" s="42" t="n">
        <v>1.4848</v>
      </c>
      <c r="F35" s="42" t="n">
        <v>20.1588</v>
      </c>
    </row>
    <row r="36" customFormat="false" ht="12" hidden="false" customHeight="true" outlineLevel="0" collapsed="false">
      <c r="A36" s="31" t="s">
        <v>46</v>
      </c>
      <c r="B36" s="30" t="n">
        <v>2.9345</v>
      </c>
      <c r="C36" s="30" t="n">
        <v>8.83825</v>
      </c>
      <c r="D36" s="30" t="n">
        <v>7.0095</v>
      </c>
      <c r="E36" s="30" t="n">
        <v>1.53075</v>
      </c>
      <c r="F36" s="42" t="n">
        <v>20.313</v>
      </c>
    </row>
    <row r="37" customFormat="false" ht="12" hidden="false" customHeight="true" outlineLevel="0" collapsed="false">
      <c r="A37" s="31" t="s">
        <v>47</v>
      </c>
      <c r="B37" s="30" t="n">
        <v>2.3658</v>
      </c>
      <c r="C37" s="30" t="n">
        <v>5.7544</v>
      </c>
      <c r="D37" s="30" t="n">
        <v>6.491</v>
      </c>
      <c r="E37" s="30" t="n">
        <v>1.5544</v>
      </c>
      <c r="F37" s="42" t="n">
        <v>16.1656</v>
      </c>
    </row>
    <row r="38" customFormat="false" ht="12" hidden="false" customHeight="true" outlineLevel="0" collapsed="false">
      <c r="A38" s="31" t="s">
        <v>48</v>
      </c>
      <c r="B38" s="30" t="n">
        <v>2.36</v>
      </c>
      <c r="C38" s="30" t="n">
        <v>5.43225</v>
      </c>
      <c r="D38" s="30" t="n">
        <v>6.1345</v>
      </c>
      <c r="E38" s="30" t="n">
        <v>2.57075</v>
      </c>
      <c r="F38" s="42" t="n">
        <v>16.4975</v>
      </c>
    </row>
    <row r="39" customFormat="false" ht="12" hidden="false" customHeight="true" outlineLevel="0" collapsed="false">
      <c r="A39" s="31" t="s">
        <v>49</v>
      </c>
      <c r="B39" s="30" t="n">
        <v>1.66875</v>
      </c>
      <c r="C39" s="30" t="n">
        <v>5.9975</v>
      </c>
      <c r="D39" s="30" t="n">
        <v>6.365</v>
      </c>
      <c r="E39" s="30" t="n">
        <v>2.27725</v>
      </c>
      <c r="F39" s="42" t="n">
        <v>16.3085</v>
      </c>
    </row>
    <row r="40" customFormat="false" ht="12" hidden="false" customHeight="true" outlineLevel="0" collapsed="false">
      <c r="A40" s="31" t="s">
        <v>50</v>
      </c>
      <c r="B40" s="30" t="n">
        <v>1.9004</v>
      </c>
      <c r="C40" s="30" t="n">
        <v>8.1424</v>
      </c>
      <c r="D40" s="30" t="n">
        <v>5.0426</v>
      </c>
      <c r="E40" s="30" t="n">
        <v>1.8028</v>
      </c>
      <c r="F40" s="42" t="n">
        <v>16.8882</v>
      </c>
    </row>
    <row r="41" customFormat="false" ht="12" hidden="false" customHeight="true" outlineLevel="0" collapsed="false">
      <c r="A41" s="31" t="s">
        <v>51</v>
      </c>
      <c r="B41" s="30" t="n">
        <v>2.0715</v>
      </c>
      <c r="C41" s="30" t="n">
        <v>6.79525</v>
      </c>
      <c r="D41" s="30" t="n">
        <v>5.60975</v>
      </c>
      <c r="E41" s="30" t="n">
        <v>1.39975</v>
      </c>
      <c r="F41" s="42" t="n">
        <v>15.87625</v>
      </c>
    </row>
    <row r="42" customFormat="false" ht="12" hidden="false" customHeight="true" outlineLevel="0" collapsed="false">
      <c r="A42" s="31" t="s">
        <v>52</v>
      </c>
      <c r="B42" s="42" t="n">
        <v>2.44375</v>
      </c>
      <c r="C42" s="42" t="n">
        <v>5.57975</v>
      </c>
      <c r="D42" s="42" t="n">
        <v>4.71375</v>
      </c>
      <c r="E42" s="42" t="n">
        <v>2.0135</v>
      </c>
      <c r="F42" s="42" t="n">
        <v>14.75075</v>
      </c>
    </row>
    <row r="43" customFormat="false" ht="12" hidden="false" customHeight="true" outlineLevel="0" collapsed="false">
      <c r="B43" s="42"/>
      <c r="C43" s="42"/>
      <c r="D43" s="42"/>
      <c r="E43" s="42"/>
      <c r="F43" s="42"/>
    </row>
    <row r="44" customFormat="false" ht="12" hidden="false" customHeight="true" outlineLevel="0" collapsed="false">
      <c r="A44" s="45" t="n">
        <v>2020</v>
      </c>
    </row>
    <row r="45" customFormat="false" ht="12" hidden="false" customHeight="true" outlineLevel="0" collapsed="false">
      <c r="A45" s="31" t="s">
        <v>41</v>
      </c>
      <c r="B45" s="42" t="n">
        <v>2.1608</v>
      </c>
      <c r="C45" s="42" t="n">
        <v>6.551</v>
      </c>
      <c r="D45" s="42" t="n">
        <v>6.111</v>
      </c>
      <c r="E45" s="42" t="n">
        <v>1.7312</v>
      </c>
      <c r="F45" s="42" t="n">
        <v>16.554</v>
      </c>
    </row>
    <row r="46" customFormat="false" ht="12" hidden="false" customHeight="true" outlineLevel="0" collapsed="false">
      <c r="A46" s="31" t="s">
        <v>42</v>
      </c>
      <c r="B46" s="42" t="n">
        <v>3.30625</v>
      </c>
      <c r="C46" s="42" t="n">
        <v>7.424</v>
      </c>
      <c r="D46" s="42" t="n">
        <v>7.99225</v>
      </c>
      <c r="E46" s="42" t="n">
        <v>3.32375</v>
      </c>
      <c r="F46" s="42" t="n">
        <v>22.04625</v>
      </c>
    </row>
    <row r="47" customFormat="false" ht="12" hidden="false" customHeight="true" outlineLevel="0" collapsed="false">
      <c r="A47" s="31" t="s">
        <v>43</v>
      </c>
      <c r="B47" s="42" t="n">
        <v>4.615</v>
      </c>
      <c r="C47" s="42" t="n">
        <v>11.3995</v>
      </c>
      <c r="D47" s="42" t="n">
        <v>11.12475</v>
      </c>
      <c r="E47" s="42" t="n">
        <v>3.76775</v>
      </c>
      <c r="F47" s="42" t="n">
        <v>30.907</v>
      </c>
    </row>
    <row r="48" customFormat="false" ht="12" hidden="false" customHeight="true" outlineLevel="0" collapsed="false">
      <c r="A48" s="31" t="s">
        <v>44</v>
      </c>
      <c r="B48" s="42" t="n">
        <v>2.3352</v>
      </c>
      <c r="C48" s="42" t="n">
        <v>10.1132</v>
      </c>
      <c r="D48" s="42" t="n">
        <v>8.1948</v>
      </c>
      <c r="E48" s="42" t="n">
        <v>3.1534</v>
      </c>
      <c r="F48" s="42" t="n">
        <v>23.7966</v>
      </c>
    </row>
    <row r="49" customFormat="false" ht="12" hidden="false" customHeight="true" outlineLevel="0" collapsed="false">
      <c r="A49" s="31" t="s">
        <v>45</v>
      </c>
      <c r="B49" s="42" t="n">
        <v>1.82675</v>
      </c>
      <c r="C49" s="42" t="n">
        <v>7.00525</v>
      </c>
      <c r="D49" s="42" t="n">
        <v>5.621</v>
      </c>
      <c r="E49" s="42" t="n">
        <v>1.9</v>
      </c>
      <c r="F49" s="42" t="n">
        <v>16.353</v>
      </c>
    </row>
    <row r="50" customFormat="false" ht="12" hidden="false" customHeight="true" outlineLevel="0" collapsed="false">
      <c r="A50" s="31" t="s">
        <v>46</v>
      </c>
      <c r="B50" s="42" t="n">
        <v>2.8775</v>
      </c>
      <c r="C50" s="42" t="n">
        <v>7.79225</v>
      </c>
      <c r="D50" s="42" t="n">
        <v>5.73775</v>
      </c>
      <c r="E50" s="42" t="n">
        <v>1.78725</v>
      </c>
      <c r="F50" s="42" t="n">
        <v>18.19475</v>
      </c>
    </row>
    <row r="51" customFormat="false" ht="12" hidden="false" customHeight="true" outlineLevel="0" collapsed="false">
      <c r="A51" s="31" t="s">
        <v>47</v>
      </c>
      <c r="B51" s="42" t="n">
        <v>2.281</v>
      </c>
      <c r="C51" s="42" t="n">
        <v>6.6818</v>
      </c>
      <c r="D51" s="42" t="n">
        <v>6.4352</v>
      </c>
      <c r="E51" s="42" t="n">
        <v>1.7708</v>
      </c>
      <c r="F51" s="42" t="n">
        <v>17.1688</v>
      </c>
    </row>
    <row r="52" customFormat="false" ht="12" hidden="false" customHeight="true" outlineLevel="0" collapsed="false">
      <c r="A52" s="31" t="s">
        <v>48</v>
      </c>
      <c r="B52" s="42" t="n">
        <v>2.81375</v>
      </c>
      <c r="C52" s="42" t="n">
        <v>7.44</v>
      </c>
      <c r="D52" s="42" t="n">
        <v>7.1975</v>
      </c>
      <c r="E52" s="42" t="n">
        <v>3.1575</v>
      </c>
      <c r="F52" s="42" t="n">
        <v>20.60875</v>
      </c>
    </row>
    <row r="53" customFormat="false" ht="12" hidden="false" customHeight="true" outlineLevel="0" collapsed="false">
      <c r="A53" s="31" t="s">
        <v>49</v>
      </c>
      <c r="B53" s="42" t="n">
        <v>1.4344</v>
      </c>
      <c r="C53" s="42" t="n">
        <v>7.094</v>
      </c>
      <c r="D53" s="42" t="n">
        <v>6.6212</v>
      </c>
      <c r="E53" s="42" t="n">
        <v>2.1466</v>
      </c>
      <c r="F53" s="42" t="n">
        <v>17.2962</v>
      </c>
    </row>
    <row r="54" customFormat="false" ht="12" hidden="false" customHeight="true" outlineLevel="0" collapsed="false">
      <c r="A54" s="31" t="s">
        <v>50</v>
      </c>
      <c r="B54" s="42" t="n">
        <v>1.734</v>
      </c>
      <c r="C54" s="42" t="n">
        <v>8.7655</v>
      </c>
      <c r="D54" s="42" t="n">
        <v>5.6785</v>
      </c>
      <c r="E54" s="42" t="n">
        <v>1.7305</v>
      </c>
      <c r="F54" s="42" t="n">
        <v>17.9085</v>
      </c>
    </row>
    <row r="55" customFormat="false" ht="12" hidden="false" customHeight="true" outlineLevel="0" collapsed="false">
      <c r="A55" s="31" t="s">
        <v>51</v>
      </c>
      <c r="B55" s="42" t="n">
        <v>1.79875</v>
      </c>
      <c r="C55" s="42" t="n">
        <v>8.47975</v>
      </c>
      <c r="D55" s="42" t="n">
        <v>7.08275</v>
      </c>
      <c r="E55" s="42" t="n">
        <v>1.9805</v>
      </c>
      <c r="F55" s="42" t="n">
        <v>19.34175</v>
      </c>
    </row>
    <row r="56" customFormat="false" ht="12" hidden="false" customHeight="true" outlineLevel="0" collapsed="false">
      <c r="A56" s="31" t="s">
        <v>52</v>
      </c>
      <c r="B56" s="42" t="n">
        <v>2.1442</v>
      </c>
      <c r="C56" s="42" t="n">
        <v>5.998</v>
      </c>
      <c r="D56" s="42" t="n">
        <v>5.057</v>
      </c>
      <c r="E56" s="42" t="n">
        <v>1.5408</v>
      </c>
      <c r="F56" s="42" t="n">
        <v>14.74</v>
      </c>
    </row>
    <row r="57" customFormat="false" ht="12" hidden="false" customHeight="true" outlineLevel="0" collapsed="false">
      <c r="B57" s="42"/>
      <c r="C57" s="42"/>
      <c r="D57" s="42"/>
      <c r="E57" s="42"/>
      <c r="F57" s="42"/>
    </row>
    <row r="58" customFormat="false" ht="13.5" hidden="false" customHeight="false" outlineLevel="0" collapsed="false">
      <c r="A58" s="48" t="s">
        <v>56</v>
      </c>
    </row>
    <row r="59" customFormat="false" ht="13.5" hidden="false" customHeight="false" outlineLevel="0" collapsed="false">
      <c r="A59" s="48" t="s">
        <v>57</v>
      </c>
    </row>
    <row r="60" customFormat="false" ht="12" hidden="false" customHeight="false" outlineLevel="0" collapsed="false">
      <c r="A60" s="49"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2T17:56:46Z</dcterms:created>
  <dc:creator>jpodziemska</dc:creator>
  <dc:description/>
  <dc:language>en-US</dc:language>
  <cp:lastModifiedBy>Podziemska, Justyna</cp:lastModifiedBy>
  <dcterms:modified xsi:type="dcterms:W3CDTF">2021-01-07T22:0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